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VĐV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0">
  <si>
    <t xml:space="preserve">DANH SÁCH VẬN ĐỘNG VIÊN</t>
  </si>
  <si>
    <t xml:space="preserve">GIẢI VÔ ĐỊCH QUỐC GIA VÀ CÚP KVTT MỞ RỘNG TOÀN QUỐC NĂM 2013</t>
  </si>
  <si>
    <t xml:space="preserve">GIẢI VÔ ĐỊCH QUỐC GIA</t>
  </si>
  <si>
    <t xml:space="preserve">GIẢI CÚP KVTT MỞ RỘNG  TOÀN QUỐC 2013</t>
  </si>
  <si>
    <t xml:space="preserve">SỐ LƯỢNG ND</t>
  </si>
  <si>
    <t xml:space="preserve">STANDARD</t>
  </si>
  <si>
    <t xml:space="preserve">LATIN</t>
  </si>
  <si>
    <t xml:space="preserve">5 ĐiỆU TỔNG HỢP</t>
  </si>
  <si>
    <t xml:space="preserve">WALTZ</t>
  </si>
  <si>
    <t xml:space="preserve">TANGO</t>
  </si>
  <si>
    <t xml:space="preserve">VIENNESE WALTZ</t>
  </si>
  <si>
    <t xml:space="preserve">SLOW FOTROX</t>
  </si>
  <si>
    <t xml:space="preserve">QUICKSTEP</t>
  </si>
  <si>
    <t xml:space="preserve">CHACHA</t>
  </si>
  <si>
    <t xml:space="preserve">RUMBA</t>
  </si>
  <si>
    <t xml:space="preserve">SAMBA</t>
  </si>
  <si>
    <t xml:space="preserve">PASO DOBLE</t>
  </si>
  <si>
    <t xml:space="preserve">JIVE</t>
  </si>
  <si>
    <t xml:space="preserve">C - THIẾU NHI 1</t>
  </si>
  <si>
    <t xml:space="preserve">D - THIẾU NHI 1</t>
  </si>
  <si>
    <t xml:space="preserve">E - THIẾU NHI 1</t>
  </si>
  <si>
    <t xml:space="preserve">B - THIẾU NHI 2</t>
  </si>
  <si>
    <t xml:space="preserve">C - THIẾU NHI 2</t>
  </si>
  <si>
    <t xml:space="preserve">D - THIẾU NHI 2</t>
  </si>
  <si>
    <t xml:space="preserve">E - THIẾU NHI 2</t>
  </si>
  <si>
    <t xml:space="preserve">B - THIẾU NIÊN 1</t>
  </si>
  <si>
    <t xml:space="preserve">C - THIẾU NIÊN 1</t>
  </si>
  <si>
    <t xml:space="preserve">D - THIẾU NIÊN 1</t>
  </si>
  <si>
    <t xml:space="preserve">E - THIẾU NIÊN 1</t>
  </si>
  <si>
    <t xml:space="preserve">B - THIẾU NIÊN 2</t>
  </si>
  <si>
    <t xml:space="preserve">C - THIẾU NIÊN 2</t>
  </si>
  <si>
    <t xml:space="preserve">D - THIẾU NIÊN 2</t>
  </si>
  <si>
    <t xml:space="preserve">E - THIẾU NIÊN 2</t>
  </si>
  <si>
    <t xml:space="preserve">A - THANH NIÊN</t>
  </si>
  <si>
    <t xml:space="preserve">B - THANH NIÊN</t>
  </si>
  <si>
    <t xml:space="preserve">C - THANH NIÊN</t>
  </si>
  <si>
    <t xml:space="preserve">D - THANH NIÊN</t>
  </si>
  <si>
    <t xml:space="preserve">E - THANH NIÊN</t>
  </si>
  <si>
    <t xml:space="preserve">C - TRUNG NIÊN 1</t>
  </si>
  <si>
    <t xml:space="preserve">D - TRUNGNIÊN 1</t>
  </si>
  <si>
    <t xml:space="preserve">E - TRUNGNIÊN 1</t>
  </si>
  <si>
    <t xml:space="preserve">C - TRUNG NIÊN 2</t>
  </si>
  <si>
    <t xml:space="preserve">D - TRUNGNIÊN 2</t>
  </si>
  <si>
    <t xml:space="preserve">E - TRUNGNIÊN 2</t>
  </si>
  <si>
    <t xml:space="preserve">C - CAO NIÊN</t>
  </si>
  <si>
    <t xml:space="preserve">D - CAO NIÊN</t>
  </si>
  <si>
    <t xml:space="preserve">E - CAO NIÊN</t>
  </si>
  <si>
    <t xml:space="preserve">SỐ THỨ TỰ NỘI DUNG</t>
  </si>
  <si>
    <t xml:space="preserve">TT</t>
  </si>
  <si>
    <t xml:space="preserve">NAM</t>
  </si>
  <si>
    <t xml:space="preserve">NS</t>
  </si>
  <si>
    <t xml:space="preserve">NỮ</t>
  </si>
  <si>
    <t xml:space="preserve">ĐƠN VỊ</t>
  </si>
  <si>
    <t xml:space="preserve">Nguyễn Minh Quang</t>
  </si>
  <si>
    <t xml:space="preserve">Bạch Nhật Anh</t>
  </si>
  <si>
    <t xml:space="preserve">Bộ Công an</t>
  </si>
  <si>
    <t xml:space="preserve">Nguyễn Tuấn Phong</t>
  </si>
  <si>
    <t xml:space="preserve">Nguyễn Hương Giang</t>
  </si>
  <si>
    <t xml:space="preserve"> Hắc Ngọc Sơn </t>
  </si>
  <si>
    <t xml:space="preserve">Nguyễn Thị Hoàng Anh </t>
  </si>
  <si>
    <t xml:space="preserve">CLB Ck Team</t>
  </si>
  <si>
    <t xml:space="preserve">Quách Xuân Phong </t>
  </si>
  <si>
    <t xml:space="preserve">Phan Thùy Linh </t>
  </si>
  <si>
    <t xml:space="preserve">Nguyễn Xuân Đô</t>
  </si>
  <si>
    <t xml:space="preserve">Văn Thị Thu</t>
  </si>
  <si>
    <t xml:space="preserve">CLB Dancing Queen Đà Lạt</t>
  </si>
  <si>
    <t xml:space="preserve">Huỳnh Công Dũng</t>
  </si>
  <si>
    <t xml:space="preserve">Trần Thị Thu Lan</t>
  </si>
  <si>
    <t xml:space="preserve">CLB DHC 180 Đà Nẵng</t>
  </si>
  <si>
    <t xml:space="preserve">Hồ Ngọc Thành  Nhân</t>
  </si>
  <si>
    <t xml:space="preserve">Phạm Ngọc Minh Anh</t>
  </si>
  <si>
    <t xml:space="preserve">CLB Khánh Thi Dancesport</t>
  </si>
  <si>
    <t xml:space="preserve">Đinh Ngọc Bảo Châu</t>
  </si>
  <si>
    <t xml:space="preserve">Huỳnh Nguyễn Huy</t>
  </si>
  <si>
    <t xml:space="preserve">Nguyễn Hoàng Thảo Uyên</t>
  </si>
  <si>
    <t xml:space="preserve">Lê Đức Tuấn</t>
  </si>
  <si>
    <t xml:space="preserve">Nguyễn Ngọc Mai Trâm</t>
  </si>
  <si>
    <t xml:space="preserve">Lê Phạm Minh Quân</t>
  </si>
  <si>
    <t xml:space="preserve">Phan Liên Hoa</t>
  </si>
  <si>
    <t xml:space="preserve">Lương Nam Anh</t>
  </si>
  <si>
    <t xml:space="preserve">Nguyễn Lê Nhã Khánh</t>
  </si>
  <si>
    <t xml:space="preserve">Mai Đình Trung</t>
  </si>
  <si>
    <t xml:space="preserve">Nguyễn Hoàng Vân</t>
  </si>
  <si>
    <t xml:space="preserve">Nguyễn Khôi Nguyên</t>
  </si>
  <si>
    <t xml:space="preserve">Xầu  Ngọc Phương</t>
  </si>
  <si>
    <t xml:space="preserve">Nguyễn Minh Khang</t>
  </si>
  <si>
    <t xml:space="preserve">La Gia Nghi</t>
  </si>
  <si>
    <t xml:space="preserve">Nguyễn Thanh Phuớc</t>
  </si>
  <si>
    <t xml:space="preserve">Nguyễn Thị Thùy Dung</t>
  </si>
  <si>
    <t xml:space="preserve">Trần Phước Tín</t>
  </si>
  <si>
    <t xml:space="preserve">Đặng Nguyễn Hồng Ngọc</t>
  </si>
  <si>
    <t xml:space="preserve">Trần Phước Trung</t>
  </si>
  <si>
    <t xml:space="preserve">Tôn Nữ Thanh Thanh</t>
  </si>
  <si>
    <t xml:space="preserve">Nguyễn Thanh Sơn</t>
  </si>
  <si>
    <t xml:space="preserve">Ngô Thị Kim Tuyến </t>
  </si>
  <si>
    <t xml:space="preserve">CLB Khiêu vũ Thành Trung - TPHCM</t>
  </si>
  <si>
    <t xml:space="preserve">Đặng Thanh Hồng</t>
  </si>
  <si>
    <t xml:space="preserve">Đinh Thị Thanh Thủy</t>
  </si>
  <si>
    <t xml:space="preserve">CLB Khiêu vũ TT Chư Sê - Gia Lai</t>
  </si>
  <si>
    <t xml:space="preserve">Nguyễn Nam Anh</t>
  </si>
  <si>
    <t xml:space="preserve">Nguyễn Bảo Chi</t>
  </si>
  <si>
    <t xml:space="preserve">CLB Linh Anh</t>
  </si>
  <si>
    <t xml:space="preserve">La Chí Hiếu</t>
  </si>
  <si>
    <t xml:space="preserve">Nguyễn Thị Lan</t>
  </si>
  <si>
    <t xml:space="preserve">CLB MT Dancesport</t>
  </si>
  <si>
    <t xml:space="preserve">Lê Ngọc Tuấn </t>
  </si>
  <si>
    <t xml:space="preserve">Huỳnh Kim Nhung</t>
  </si>
  <si>
    <t xml:space="preserve">Nguyễn Đình Triều </t>
  </si>
  <si>
    <t xml:space="preserve">Trương Thị Bích Hà </t>
  </si>
  <si>
    <t xml:space="preserve">Tạ Thành Phong</t>
  </si>
  <si>
    <t xml:space="preserve">Đặng Thị Thúy Ngân</t>
  </si>
  <si>
    <t xml:space="preserve">Lưu Bá Hùng</t>
  </si>
  <si>
    <t xml:space="preserve">Đặng Việt Hoa</t>
  </si>
  <si>
    <t xml:space="preserve">CLB Quân Khu 7 - Tân Bình - TP. HCM</t>
  </si>
  <si>
    <t xml:space="preserve">Dương Hùng</t>
  </si>
  <si>
    <t xml:space="preserve">Vũ Thị Ánh Hồng</t>
  </si>
  <si>
    <t xml:space="preserve">CLB Saga Dance</t>
  </si>
  <si>
    <t xml:space="preserve">Hoàng Ngọc Tuấn</t>
  </si>
  <si>
    <t xml:space="preserve">Nguyễn Thị Kim Liên</t>
  </si>
  <si>
    <t xml:space="preserve">Huỳnh Hiệp</t>
  </si>
  <si>
    <t xml:space="preserve">Võ Thị Thu Thủy</t>
  </si>
  <si>
    <t xml:space="preserve">Huỳnh Ngọc Nam</t>
  </si>
  <si>
    <t xml:space="preserve">Trịnh Thị Hoa</t>
  </si>
  <si>
    <t xml:space="preserve">Ngô Hoàng Phong</t>
  </si>
  <si>
    <t xml:space="preserve">Trần Thị Kim Oanh</t>
  </si>
  <si>
    <t xml:space="preserve">Nguyễn Đức Trí</t>
  </si>
  <si>
    <t xml:space="preserve">Võ Ngọc Thy</t>
  </si>
  <si>
    <t xml:space="preserve">Phan Đình Chiến</t>
  </si>
  <si>
    <t xml:space="preserve">Dương Thị Bích Hằng</t>
  </si>
  <si>
    <t xml:space="preserve">Phan Minh Phú</t>
  </si>
  <si>
    <t xml:space="preserve">Nguyễn Hoàng Lê Phương</t>
  </si>
  <si>
    <t xml:space="preserve">Đỗ Trọng Khôi Nguyên</t>
  </si>
  <si>
    <t xml:space="preserve">Vũ Ngọc Huyền Trân</t>
  </si>
  <si>
    <t xml:space="preserve">CLB Super Star Hà Nội</t>
  </si>
  <si>
    <t xml:space="preserve">Lê Ngọc Sơn</t>
  </si>
  <si>
    <t xml:space="preserve">Vương Hạ Mây</t>
  </si>
  <si>
    <t xml:space="preserve">Phạm Xuân Lộc</t>
  </si>
  <si>
    <t xml:space="preserve">Nguyễn Thị Hồng Nhung</t>
  </si>
  <si>
    <t xml:space="preserve">Nguyễn Thị Oanh</t>
  </si>
  <si>
    <t xml:space="preserve">Nguyễn Văn Tùng </t>
  </si>
  <si>
    <t xml:space="preserve">Nguyễn Thị Hoa</t>
  </si>
  <si>
    <t xml:space="preserve">CLB Thái Bảo Dancesport</t>
  </si>
  <si>
    <t xml:space="preserve">Võ Thị Thanh Loan</t>
  </si>
  <si>
    <t xml:space="preserve">Phạm Xuân Quỳnh</t>
  </si>
  <si>
    <t xml:space="preserve">Nguyễn Thúy Hồng </t>
  </si>
  <si>
    <t xml:space="preserve">Trần Văn Hưng</t>
  </si>
  <si>
    <t xml:space="preserve">Vũ Thị Bình </t>
  </si>
  <si>
    <t xml:space="preserve">Nguyễn Thị Thu Nguyệt </t>
  </si>
  <si>
    <t xml:space="preserve">Trịnh Huy Quyền </t>
  </si>
  <si>
    <t xml:space="preserve">Trương Thị Xuân Nhi</t>
  </si>
  <si>
    <t xml:space="preserve">Nguyễn Hoàng Tuấn</t>
  </si>
  <si>
    <t xml:space="preserve">Nguyễn Thị Kiều Oanh</t>
  </si>
  <si>
    <t xml:space="preserve">CLB TT Dancesport</t>
  </si>
  <si>
    <t xml:space="preserve">Nguyễn Thanh Trúc</t>
  </si>
  <si>
    <t xml:space="preserve">Danh Nguyễn Thùy Trang</t>
  </si>
  <si>
    <t xml:space="preserve">Trần Hữu Thanh Huy</t>
  </si>
  <si>
    <t xml:space="preserve">Trần Ngọc Mỹ Kim</t>
  </si>
  <si>
    <t xml:space="preserve">Nguyễn Huy Hoàng</t>
  </si>
  <si>
    <t xml:space="preserve">Nguyễn Thu Trang</t>
  </si>
  <si>
    <t xml:space="preserve">Cung Văn hóa Thiếu nhi Quảng Ninh</t>
  </si>
  <si>
    <t xml:space="preserve">Lê Quang Nhàn</t>
  </si>
  <si>
    <t xml:space="preserve">Lư Thị Hứa Mỹ</t>
  </si>
  <si>
    <t xml:space="preserve">Cung VHLĐ TPHCM</t>
  </si>
  <si>
    <t xml:space="preserve">Nguyễn Hữu Khanh</t>
  </si>
  <si>
    <t xml:space="preserve">Nguyễn Thị Thiên Trang</t>
  </si>
  <si>
    <t xml:space="preserve">Bùi Quang Nam</t>
  </si>
  <si>
    <t xml:space="preserve">Nguyễn Thị Hồng Anh</t>
  </si>
  <si>
    <t xml:space="preserve">Cung VHLĐHN Việt Tiệp - Hải Phòng</t>
  </si>
  <si>
    <t xml:space="preserve">Hà Tuấn Vũ</t>
  </si>
  <si>
    <t xml:space="preserve">Lê Hồ Ngọc Châu</t>
  </si>
  <si>
    <t xml:space="preserve">Nguyễn Tuấn Dũng </t>
  </si>
  <si>
    <t xml:space="preserve">Phạm Đức Tiến </t>
  </si>
  <si>
    <t xml:space="preserve">Phạm Thị Khánh Vân</t>
  </si>
  <si>
    <t xml:space="preserve">Nguyễn Đức Hòa </t>
  </si>
  <si>
    <t xml:space="preserve">Vũ Thị Hải Yến</t>
  </si>
  <si>
    <t xml:space="preserve">Cung VHTTTN Hà Nội - HYEC</t>
  </si>
  <si>
    <t xml:space="preserve">Nguyễn Thị Hải Yến</t>
  </si>
  <si>
    <t xml:space="preserve">Bùi Đức Thiện</t>
  </si>
  <si>
    <t xml:space="preserve">Lucie Ngọc</t>
  </si>
  <si>
    <t xml:space="preserve">Nhà Thi đấu Phú Thọ - TPHCM</t>
  </si>
  <si>
    <t xml:space="preserve">La Nguyễn Quang Đại</t>
  </si>
  <si>
    <t xml:space="preserve">La Nguyễn Thanh Xuân</t>
  </si>
  <si>
    <t xml:space="preserve">Ngô Văn Hưng</t>
  </si>
  <si>
    <t xml:space="preserve">Dương Lan Thanh</t>
  </si>
  <si>
    <t xml:space="preserve">Đinh Nguyễn Tuấn Kiệt</t>
  </si>
  <si>
    <t xml:space="preserve">Phạm Ngọc Thủy</t>
  </si>
  <si>
    <t xml:space="preserve">Nhà VHLĐ Gò Vấp - TPHCM</t>
  </si>
  <si>
    <t xml:space="preserve">Bùi Văn Toàn</t>
  </si>
  <si>
    <t xml:space="preserve">Bùi Thị Vẹn </t>
  </si>
  <si>
    <t xml:space="preserve">Nhà VHLĐ Quận 11 - TPHCM</t>
  </si>
  <si>
    <t xml:space="preserve">Nguyễn Kim Hùng</t>
  </si>
  <si>
    <t xml:space="preserve">Trần Mai Phượng</t>
  </si>
  <si>
    <t xml:space="preserve">Nguyễn Văn Minh</t>
  </si>
  <si>
    <t xml:space="preserve">Đặng Thị Liên</t>
  </si>
  <si>
    <t xml:space="preserve">Ninh Quý Khôi</t>
  </si>
  <si>
    <t xml:space="preserve">Nguyễn Quỳnh Nương</t>
  </si>
  <si>
    <t xml:space="preserve">Phạm Ngọc Châu</t>
  </si>
  <si>
    <t xml:space="preserve">Chế Thị Tuyết Mai</t>
  </si>
  <si>
    <t xml:space="preserve">Phạm Thư Tùng</t>
  </si>
  <si>
    <t xml:space="preserve">Quách Thành Đạt</t>
  </si>
  <si>
    <t xml:space="preserve">Nguyễn Lê Uyên Nhi</t>
  </si>
  <si>
    <t xml:space="preserve">Ngô Ngọc Thiên Kim </t>
  </si>
  <si>
    <t xml:space="preserve">Nguyễn Hưng</t>
  </si>
  <si>
    <t xml:space="preserve">Đặng Thị Hương</t>
  </si>
  <si>
    <t xml:space="preserve">NVH Lao động tỉnh Bình Định</t>
  </si>
  <si>
    <t xml:space="preserve">Huỳnh Minh Lâm</t>
  </si>
  <si>
    <t xml:space="preserve">Nguyễn Thị Quỳnh Như</t>
  </si>
  <si>
    <t xml:space="preserve">Sở VHTTDL Đà Nẵng</t>
  </si>
  <si>
    <t xml:space="preserve">Huỳnh Minh Luân</t>
  </si>
  <si>
    <t xml:space="preserve">Ông Thị Phương Oanh</t>
  </si>
  <si>
    <t xml:space="preserve">Lê Quý Ân Đức</t>
  </si>
  <si>
    <t xml:space="preserve">Lê Thị Nhã </t>
  </si>
  <si>
    <t xml:space="preserve">Ngô Tấn Tuấn</t>
  </si>
  <si>
    <t xml:space="preserve">Lê Thị Thu Thảo</t>
  </si>
  <si>
    <t xml:space="preserve">Nguyễn Đăng Lâm</t>
  </si>
  <si>
    <t xml:space="preserve">Nguyễn Thị Mỹ Yến</t>
  </si>
  <si>
    <t xml:space="preserve">Văn Phú Quân</t>
  </si>
  <si>
    <t xml:space="preserve">Nguyễn Thị Hoài Thương</t>
  </si>
  <si>
    <t xml:space="preserve">Sở VHTTDL Hà Nội</t>
  </si>
  <si>
    <t xml:space="preserve">Bùi Hoàng Hiệp</t>
  </si>
  <si>
    <t xml:space="preserve">Lê Hoàng Hà Ly</t>
  </si>
  <si>
    <t xml:space="preserve">Lưu Hoài Nam</t>
  </si>
  <si>
    <t xml:space="preserve">Phạm Phương  Anh</t>
  </si>
  <si>
    <t xml:space="preserve">Ngô Minh Đức</t>
  </si>
  <si>
    <t xml:space="preserve">Đặng Thu Hương</t>
  </si>
  <si>
    <t xml:space="preserve">Ngô Vương Anh Đức</t>
  </si>
  <si>
    <t xml:space="preserve">Lê Thục Hiền</t>
  </si>
  <si>
    <t xml:space="preserve">Nguyễn Hải Anh</t>
  </si>
  <si>
    <t xml:space="preserve">Nguyễn Trọng Nhã Uyên</t>
  </si>
  <si>
    <t xml:space="preserve">Nguyễn Trung Kiên</t>
  </si>
  <si>
    <t xml:space="preserve">Phạm Hồng Anh</t>
  </si>
  <si>
    <t xml:space="preserve">Nguyễn Tuấn Đạt</t>
  </si>
  <si>
    <t xml:space="preserve">Phan Nguyễn Quỳnh Hương</t>
  </si>
  <si>
    <t xml:space="preserve">Phan Hồng Việt</t>
  </si>
  <si>
    <t xml:space="preserve">Hoàng Thu Trang</t>
  </si>
  <si>
    <t xml:space="preserve">Nguyễn Thanh Nga</t>
  </si>
  <si>
    <t xml:space="preserve">Sở VHTTDL Hải Phòng</t>
  </si>
  <si>
    <t xml:space="preserve">Lương Thanh Phúc</t>
  </si>
  <si>
    <t xml:space="preserve">Ngô Ngọc Thùy Linh</t>
  </si>
  <si>
    <t xml:space="preserve">Sở VHTTDL Ninh Thuận</t>
  </si>
  <si>
    <t xml:space="preserve">Thái Trung Kiên</t>
  </si>
  <si>
    <t xml:space="preserve">Nguyễn Thị Thuận</t>
  </si>
  <si>
    <t xml:space="preserve">Đỗ Sơn Tùng</t>
  </si>
  <si>
    <t xml:space="preserve">Nguyễn Kiều Anh</t>
  </si>
  <si>
    <t xml:space="preserve">Sở VHTTDL Thanh Hóa</t>
  </si>
  <si>
    <t xml:space="preserve">Nguyễn Trung Thực</t>
  </si>
  <si>
    <t xml:space="preserve">Thạch Ngọc Anh</t>
  </si>
  <si>
    <t xml:space="preserve">Sở VHTTDL tỉnh Đăk Lăk</t>
  </si>
  <si>
    <t xml:space="preserve">Ngô Văn Tịnh</t>
  </si>
  <si>
    <t xml:space="preserve">Nguyễn Thị Thanh Hằng</t>
  </si>
  <si>
    <t xml:space="preserve">Sở VHTTDL tỉnh Gia Lai</t>
  </si>
  <si>
    <t xml:space="preserve">Nguyễn Phát Tài</t>
  </si>
  <si>
    <t xml:space="preserve">Hoàng Nguyễn Thanh Nhàn</t>
  </si>
  <si>
    <t xml:space="preserve">Sở VHTTDL Tinh Khánh Hòa</t>
  </si>
  <si>
    <t xml:space="preserve">Sở VHTTDL TPHCM</t>
  </si>
  <si>
    <t xml:space="preserve">Lê Vương Quốc</t>
  </si>
  <si>
    <t xml:space="preserve">Phạm Thanh Kim Phượng</t>
  </si>
  <si>
    <t xml:space="preserve">Lương Bảo Duy</t>
  </si>
  <si>
    <t xml:space="preserve">Nguyễn Lê Khánh Uyên</t>
  </si>
  <si>
    <t xml:space="preserve">Nguyễn Đòan Minh Truờng</t>
  </si>
  <si>
    <t xml:space="preserve">Hoàng Mỹ An</t>
  </si>
  <si>
    <t xml:space="preserve">Xầu Ngọc Phượng</t>
  </si>
  <si>
    <t xml:space="preserve">Nguyễn Thành Long</t>
  </si>
  <si>
    <t xml:space="preserve">Nguyễn Thị Thế</t>
  </si>
  <si>
    <t xml:space="preserve">Thành phố Đà Lạt</t>
  </si>
  <si>
    <t xml:space="preserve">Phạm Bảo Long</t>
  </si>
  <si>
    <t xml:space="preserve">Chu Lê Vi Anh</t>
  </si>
  <si>
    <t xml:space="preserve">Trung tâm HLKTTT Khánh Hòa</t>
  </si>
  <si>
    <t xml:space="preserve">Trần Quốc Kiên</t>
  </si>
  <si>
    <t xml:space="preserve">Phạm Nguyễn Thị Diễm Kiều</t>
  </si>
  <si>
    <t xml:space="preserve">Lê Viết Lãm</t>
  </si>
  <si>
    <t xml:space="preserve">Hồ Mỹ Lệ</t>
  </si>
  <si>
    <t xml:space="preserve">Phạm Văn Ngọc </t>
  </si>
  <si>
    <t xml:space="preserve">Trần Duy Phong</t>
  </si>
  <si>
    <t xml:space="preserve">Nguyễn Ngọc Tuyền </t>
  </si>
  <si>
    <t xml:space="preserve">Trần Minh Đức</t>
  </si>
  <si>
    <t xml:space="preserve">Võ Phạm Hoàng Quyên</t>
  </si>
  <si>
    <t xml:space="preserve">Nguyễn Hoài Hương</t>
  </si>
  <si>
    <t xml:space="preserve">Võ Khắc Nghiêm</t>
  </si>
  <si>
    <t xml:space="preserve">Đặng Thị Hải </t>
  </si>
  <si>
    <t xml:space="preserve">Võ Thụy Minh Trang</t>
  </si>
  <si>
    <t xml:space="preserve">Nguyến Đức Hòa</t>
  </si>
  <si>
    <t xml:space="preserve">TT Đào tạo, Huấn luyện Thể thao Hải Dương</t>
  </si>
  <si>
    <t xml:space="preserve">Nguyễn Quang Hùng</t>
  </si>
  <si>
    <t xml:space="preserve">Đinh Minh Phương</t>
  </si>
  <si>
    <t xml:space="preserve">Phạm Thùy Dương</t>
  </si>
  <si>
    <t xml:space="preserve">CLB Thành Mai</t>
  </si>
  <si>
    <t xml:space="preserve">Sở VHTTDL Đồng Nai</t>
  </si>
  <si>
    <t xml:space="preserve">TT HL &amp; ĐT Thể thao Hải Duơng</t>
  </si>
  <si>
    <t xml:space="preserve">Trọng t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63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i val="true"/>
      <sz val="8"/>
      <name val="Times New Roman"/>
      <family val="1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7"/>
      <name val="Arial"/>
      <family val="2"/>
    </font>
    <font>
      <sz val="7"/>
      <color rgb="FF000000"/>
      <name val="Arial"/>
      <family val="2"/>
      <charset val="163"/>
    </font>
    <font>
      <sz val="9"/>
      <name val="Times New Roman"/>
      <family val="1"/>
    </font>
    <font>
      <b val="true"/>
      <sz val="9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Verdana"/>
      <family val="2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7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9" topLeftCell="A77" activePane="bottomLeft" state="frozen"/>
      <selection pane="topLeft" activeCell="B1" activeCellId="0" sqref="B1"/>
      <selection pane="bottomLeft" activeCell="B80" activeCellId="0" sqref="B8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1.37"/>
    <col collapsed="false" customWidth="true" hidden="false" outlineLevel="0" max="3" min="3" style="3" width="4.74"/>
    <col collapsed="false" customWidth="true" hidden="false" outlineLevel="0" max="4" min="4" style="2" width="22.24"/>
    <col collapsed="false" customWidth="true" hidden="false" outlineLevel="0" max="5" min="5" style="3" width="4.74"/>
    <col collapsed="false" customWidth="true" hidden="false" outlineLevel="0" max="6" min="6" style="2" width="29.37"/>
    <col collapsed="false" customWidth="true" hidden="false" outlineLevel="0" max="18" min="7" style="2" width="2.87"/>
    <col collapsed="false" customWidth="true" hidden="false" outlineLevel="0" max="76" min="19" style="4" width="2.87"/>
    <col collapsed="false" customWidth="true" hidden="false" outlineLevel="0" max="77" min="77" style="4" width="3.49"/>
    <col collapsed="false" customWidth="true" hidden="true" outlineLevel="0" max="78" min="78" style="5" width="16.25"/>
    <col collapsed="false" customWidth="true" hidden="true" outlineLevel="0" max="79" min="79" style="4" width="24.37"/>
    <col collapsed="false" customWidth="true" hidden="false" outlineLevel="0" max="80" min="80" style="6" width="9.49"/>
    <col collapsed="false" customWidth="true" hidden="false" outlineLevel="0" max="81" min="81" style="6" width="9.11"/>
    <col collapsed="false" customWidth="false" hidden="false" outlineLevel="0" max="257" min="82" style="4" width="8.99"/>
  </cols>
  <sheetData>
    <row r="1" customFormat="false" ht="6" hidden="false" customHeight="true" outlineLevel="0" collapsed="false"/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8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8"/>
    </row>
    <row r="5" customFormat="false" ht="12" hidden="false" customHeight="true" outlineLevel="0" collapsed="false">
      <c r="A5" s="12"/>
      <c r="B5" s="13"/>
      <c r="C5" s="14"/>
      <c r="D5" s="13"/>
      <c r="E5" s="13"/>
      <c r="F5" s="13"/>
      <c r="G5" s="15" t="s">
        <v>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s">
        <v>3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s">
        <v>4</v>
      </c>
    </row>
    <row r="6" customFormat="false" ht="12" hidden="false" customHeight="true" outlineLevel="0" collapsed="false">
      <c r="A6" s="12"/>
      <c r="B6" s="13"/>
      <c r="C6" s="14"/>
      <c r="D6" s="13"/>
      <c r="E6" s="13"/>
      <c r="F6" s="13"/>
      <c r="G6" s="15" t="s">
        <v>5</v>
      </c>
      <c r="H6" s="15"/>
      <c r="I6" s="15"/>
      <c r="J6" s="15"/>
      <c r="K6" s="15"/>
      <c r="L6" s="15"/>
      <c r="M6" s="15" t="s">
        <v>6</v>
      </c>
      <c r="N6" s="15"/>
      <c r="O6" s="15"/>
      <c r="P6" s="15"/>
      <c r="Q6" s="15"/>
      <c r="R6" s="15"/>
      <c r="S6" s="18" t="s">
        <v>5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6" t="s">
        <v>6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7"/>
    </row>
    <row r="7" customFormat="false" ht="65.25" hidden="false" customHeight="true" outlineLevel="0" collapsed="false">
      <c r="G7" s="19" t="s">
        <v>7</v>
      </c>
      <c r="H7" s="20" t="s">
        <v>8</v>
      </c>
      <c r="I7" s="21" t="s">
        <v>9</v>
      </c>
      <c r="J7" s="21" t="s">
        <v>10</v>
      </c>
      <c r="K7" s="21" t="s">
        <v>11</v>
      </c>
      <c r="L7" s="22" t="s">
        <v>12</v>
      </c>
      <c r="M7" s="19" t="s">
        <v>7</v>
      </c>
      <c r="N7" s="21" t="s">
        <v>13</v>
      </c>
      <c r="O7" s="21" t="s">
        <v>14</v>
      </c>
      <c r="P7" s="21" t="s">
        <v>15</v>
      </c>
      <c r="Q7" s="21" t="s">
        <v>16</v>
      </c>
      <c r="R7" s="22" t="s">
        <v>17</v>
      </c>
      <c r="S7" s="23" t="s">
        <v>18</v>
      </c>
      <c r="T7" s="24" t="s">
        <v>19</v>
      </c>
      <c r="U7" s="24" t="s">
        <v>20</v>
      </c>
      <c r="V7" s="24" t="s">
        <v>21</v>
      </c>
      <c r="W7" s="24" t="s">
        <v>22</v>
      </c>
      <c r="X7" s="24" t="s">
        <v>23</v>
      </c>
      <c r="Y7" s="24" t="s">
        <v>24</v>
      </c>
      <c r="Z7" s="25" t="s">
        <v>25</v>
      </c>
      <c r="AA7" s="25" t="s">
        <v>26</v>
      </c>
      <c r="AB7" s="25" t="s">
        <v>27</v>
      </c>
      <c r="AC7" s="24" t="s">
        <v>28</v>
      </c>
      <c r="AD7" s="23" t="s">
        <v>29</v>
      </c>
      <c r="AE7" s="24" t="s">
        <v>30</v>
      </c>
      <c r="AF7" s="24" t="s">
        <v>31</v>
      </c>
      <c r="AG7" s="24" t="s">
        <v>32</v>
      </c>
      <c r="AH7" s="24" t="s">
        <v>33</v>
      </c>
      <c r="AI7" s="24" t="s">
        <v>34</v>
      </c>
      <c r="AJ7" s="24" t="s">
        <v>35</v>
      </c>
      <c r="AK7" s="24" t="s">
        <v>36</v>
      </c>
      <c r="AL7" s="24" t="s">
        <v>37</v>
      </c>
      <c r="AM7" s="24" t="s">
        <v>38</v>
      </c>
      <c r="AN7" s="24" t="s">
        <v>39</v>
      </c>
      <c r="AO7" s="24" t="s">
        <v>40</v>
      </c>
      <c r="AP7" s="24" t="s">
        <v>41</v>
      </c>
      <c r="AQ7" s="24" t="s">
        <v>42</v>
      </c>
      <c r="AR7" s="24" t="s">
        <v>43</v>
      </c>
      <c r="AS7" s="24" t="s">
        <v>44</v>
      </c>
      <c r="AT7" s="24" t="s">
        <v>45</v>
      </c>
      <c r="AU7" s="26" t="s">
        <v>46</v>
      </c>
      <c r="AV7" s="23" t="s">
        <v>18</v>
      </c>
      <c r="AW7" s="24" t="s">
        <v>19</v>
      </c>
      <c r="AX7" s="24" t="s">
        <v>20</v>
      </c>
      <c r="AY7" s="24" t="s">
        <v>21</v>
      </c>
      <c r="AZ7" s="24" t="s">
        <v>22</v>
      </c>
      <c r="BA7" s="24" t="s">
        <v>23</v>
      </c>
      <c r="BB7" s="24" t="s">
        <v>24</v>
      </c>
      <c r="BC7" s="25" t="s">
        <v>25</v>
      </c>
      <c r="BD7" s="25" t="s">
        <v>26</v>
      </c>
      <c r="BE7" s="25" t="s">
        <v>27</v>
      </c>
      <c r="BF7" s="24" t="s">
        <v>28</v>
      </c>
      <c r="BG7" s="23" t="s">
        <v>29</v>
      </c>
      <c r="BH7" s="24" t="s">
        <v>30</v>
      </c>
      <c r="BI7" s="24" t="s">
        <v>31</v>
      </c>
      <c r="BJ7" s="24" t="s">
        <v>32</v>
      </c>
      <c r="BK7" s="24" t="s">
        <v>33</v>
      </c>
      <c r="BL7" s="24" t="s">
        <v>34</v>
      </c>
      <c r="BM7" s="24" t="s">
        <v>35</v>
      </c>
      <c r="BN7" s="24" t="s">
        <v>36</v>
      </c>
      <c r="BO7" s="24" t="s">
        <v>37</v>
      </c>
      <c r="BP7" s="24" t="s">
        <v>38</v>
      </c>
      <c r="BQ7" s="24" t="s">
        <v>39</v>
      </c>
      <c r="BR7" s="24" t="s">
        <v>40</v>
      </c>
      <c r="BS7" s="24" t="s">
        <v>41</v>
      </c>
      <c r="BT7" s="24" t="s">
        <v>42</v>
      </c>
      <c r="BU7" s="24" t="s">
        <v>43</v>
      </c>
      <c r="BV7" s="24" t="s">
        <v>44</v>
      </c>
      <c r="BW7" s="24" t="s">
        <v>45</v>
      </c>
      <c r="BX7" s="26" t="s">
        <v>46</v>
      </c>
      <c r="BY7" s="17"/>
      <c r="BZ7" s="27"/>
      <c r="CA7" s="27"/>
      <c r="CB7" s="28"/>
      <c r="CC7" s="28"/>
    </row>
    <row r="8" customFormat="false" ht="15" hidden="false" customHeight="true" outlineLevel="0" collapsed="false">
      <c r="F8" s="29" t="s">
        <v>47</v>
      </c>
      <c r="G8" s="30" t="n">
        <v>1</v>
      </c>
      <c r="H8" s="31" t="n">
        <v>2</v>
      </c>
      <c r="I8" s="32" t="n">
        <v>3</v>
      </c>
      <c r="J8" s="32" t="n">
        <v>4</v>
      </c>
      <c r="K8" s="32" t="n">
        <v>5</v>
      </c>
      <c r="L8" s="33" t="n">
        <v>6</v>
      </c>
      <c r="M8" s="31" t="n">
        <v>7</v>
      </c>
      <c r="N8" s="32" t="n">
        <v>8</v>
      </c>
      <c r="O8" s="32" t="n">
        <v>9</v>
      </c>
      <c r="P8" s="32" t="n">
        <v>10</v>
      </c>
      <c r="Q8" s="32" t="n">
        <v>11</v>
      </c>
      <c r="R8" s="33" t="n">
        <v>12</v>
      </c>
      <c r="S8" s="34" t="n">
        <v>13</v>
      </c>
      <c r="T8" s="34" t="n">
        <v>14</v>
      </c>
      <c r="U8" s="35" t="n">
        <v>15</v>
      </c>
      <c r="V8" s="34" t="n">
        <v>16</v>
      </c>
      <c r="W8" s="35" t="n">
        <v>17</v>
      </c>
      <c r="X8" s="34" t="n">
        <v>18</v>
      </c>
      <c r="Y8" s="35" t="n">
        <v>19</v>
      </c>
      <c r="Z8" s="34" t="n">
        <v>20</v>
      </c>
      <c r="AA8" s="35" t="n">
        <v>21</v>
      </c>
      <c r="AB8" s="34" t="n">
        <v>22</v>
      </c>
      <c r="AC8" s="35" t="n">
        <v>23</v>
      </c>
      <c r="AD8" s="34" t="n">
        <v>24</v>
      </c>
      <c r="AE8" s="35" t="n">
        <v>25</v>
      </c>
      <c r="AF8" s="34" t="n">
        <v>26</v>
      </c>
      <c r="AG8" s="35" t="n">
        <v>27</v>
      </c>
      <c r="AH8" s="34" t="n">
        <v>28</v>
      </c>
      <c r="AI8" s="35" t="n">
        <v>29</v>
      </c>
      <c r="AJ8" s="34" t="n">
        <v>30</v>
      </c>
      <c r="AK8" s="35" t="n">
        <v>31</v>
      </c>
      <c r="AL8" s="34" t="n">
        <v>32</v>
      </c>
      <c r="AM8" s="35" t="n">
        <v>33</v>
      </c>
      <c r="AN8" s="34" t="n">
        <v>34</v>
      </c>
      <c r="AO8" s="35" t="n">
        <v>35</v>
      </c>
      <c r="AP8" s="34" t="n">
        <v>36</v>
      </c>
      <c r="AQ8" s="35" t="n">
        <v>37</v>
      </c>
      <c r="AR8" s="34" t="n">
        <v>38</v>
      </c>
      <c r="AS8" s="35" t="n">
        <v>39</v>
      </c>
      <c r="AT8" s="34" t="n">
        <v>40</v>
      </c>
      <c r="AU8" s="34" t="n">
        <v>41</v>
      </c>
      <c r="AV8" s="36" t="n">
        <v>42</v>
      </c>
      <c r="AW8" s="35" t="n">
        <v>43</v>
      </c>
      <c r="AX8" s="35" t="n">
        <v>44</v>
      </c>
      <c r="AY8" s="35" t="n">
        <v>45</v>
      </c>
      <c r="AZ8" s="35" t="n">
        <v>46</v>
      </c>
      <c r="BA8" s="35" t="n">
        <v>47</v>
      </c>
      <c r="BB8" s="35" t="n">
        <v>48</v>
      </c>
      <c r="BC8" s="35" t="n">
        <v>49</v>
      </c>
      <c r="BD8" s="35" t="n">
        <v>50</v>
      </c>
      <c r="BE8" s="35" t="n">
        <v>51</v>
      </c>
      <c r="BF8" s="35" t="n">
        <v>52</v>
      </c>
      <c r="BG8" s="35" t="n">
        <v>53</v>
      </c>
      <c r="BH8" s="35" t="n">
        <v>54</v>
      </c>
      <c r="BI8" s="35" t="n">
        <v>55</v>
      </c>
      <c r="BJ8" s="35" t="n">
        <v>56</v>
      </c>
      <c r="BK8" s="35" t="n">
        <v>57</v>
      </c>
      <c r="BL8" s="35" t="n">
        <v>58</v>
      </c>
      <c r="BM8" s="35" t="n">
        <v>59</v>
      </c>
      <c r="BN8" s="35" t="n">
        <v>60</v>
      </c>
      <c r="BO8" s="35" t="n">
        <v>61</v>
      </c>
      <c r="BP8" s="35" t="n">
        <v>62</v>
      </c>
      <c r="BQ8" s="35" t="n">
        <v>63</v>
      </c>
      <c r="BR8" s="35" t="n">
        <v>64</v>
      </c>
      <c r="BS8" s="35" t="n">
        <v>65</v>
      </c>
      <c r="BT8" s="35" t="n">
        <v>66</v>
      </c>
      <c r="BU8" s="35" t="n">
        <v>67</v>
      </c>
      <c r="BV8" s="35" t="n">
        <v>68</v>
      </c>
      <c r="BW8" s="35" t="n">
        <v>69</v>
      </c>
      <c r="BX8" s="35" t="n">
        <v>70</v>
      </c>
      <c r="BY8" s="37"/>
      <c r="BZ8" s="38"/>
      <c r="CA8" s="38"/>
      <c r="CB8" s="28"/>
      <c r="CC8" s="28"/>
    </row>
    <row r="9" s="48" customFormat="true" ht="16.5" hidden="false" customHeight="true" outlineLevel="0" collapsed="false">
      <c r="A9" s="39" t="s">
        <v>48</v>
      </c>
      <c r="B9" s="40" t="s">
        <v>49</v>
      </c>
      <c r="C9" s="40" t="s">
        <v>50</v>
      </c>
      <c r="D9" s="40" t="s">
        <v>51</v>
      </c>
      <c r="E9" s="40" t="s">
        <v>50</v>
      </c>
      <c r="F9" s="41" t="s">
        <v>52</v>
      </c>
      <c r="G9" s="42" t="n">
        <f aca="false">SUM(G10:G137)</f>
        <v>5</v>
      </c>
      <c r="H9" s="42" t="n">
        <f aca="false">SUM(H10:H137)</f>
        <v>8</v>
      </c>
      <c r="I9" s="42" t="n">
        <f aca="false">SUM(I10:I137)</f>
        <v>7</v>
      </c>
      <c r="J9" s="42" t="n">
        <f aca="false">SUM(J10:J137)</f>
        <v>5</v>
      </c>
      <c r="K9" s="42" t="n">
        <f aca="false">SUM(K10:K137)</f>
        <v>5</v>
      </c>
      <c r="L9" s="42" t="n">
        <f aca="false">SUM(L10:L137)</f>
        <v>4</v>
      </c>
      <c r="M9" s="42" t="n">
        <f aca="false">SUM(M10:M137)</f>
        <v>3</v>
      </c>
      <c r="N9" s="42" t="n">
        <f aca="false">SUM(N10:N137)</f>
        <v>10</v>
      </c>
      <c r="O9" s="42" t="n">
        <f aca="false">SUM(O10:O137)</f>
        <v>8</v>
      </c>
      <c r="P9" s="42" t="n">
        <f aca="false">SUM(P10:P137)</f>
        <v>5</v>
      </c>
      <c r="Q9" s="42" t="n">
        <f aca="false">SUM(Q10:Q137)</f>
        <v>3</v>
      </c>
      <c r="R9" s="42" t="n">
        <f aca="false">SUM(R10:R137)</f>
        <v>10</v>
      </c>
      <c r="S9" s="42" t="n">
        <f aca="false">SUM(S10:S137)</f>
        <v>0</v>
      </c>
      <c r="T9" s="43" t="n">
        <f aca="false">SUM(T10:T137)</f>
        <v>0</v>
      </c>
      <c r="U9" s="43" t="n">
        <f aca="false">SUM(U10:U137)</f>
        <v>0</v>
      </c>
      <c r="V9" s="43" t="n">
        <f aca="false">SUM(V10:V137)</f>
        <v>0</v>
      </c>
      <c r="W9" s="43" t="n">
        <f aca="false">SUM(W10:W137)</f>
        <v>3</v>
      </c>
      <c r="X9" s="43" t="n">
        <f aca="false">SUM(X10:X137)</f>
        <v>3</v>
      </c>
      <c r="Y9" s="43" t="n">
        <f aca="false">SUM(Y10:Y137)</f>
        <v>1</v>
      </c>
      <c r="Z9" s="43" t="n">
        <f aca="false">SUM(Z10:Z137)</f>
        <v>0</v>
      </c>
      <c r="AA9" s="43" t="n">
        <f aca="false">SUM(AA10:AA137)</f>
        <v>4</v>
      </c>
      <c r="AB9" s="43" t="n">
        <f aca="false">SUM(AB10:AB137)</f>
        <v>4</v>
      </c>
      <c r="AC9" s="43" t="n">
        <f aca="false">SUM(AC10:AC137)</f>
        <v>0</v>
      </c>
      <c r="AD9" s="43" t="n">
        <f aca="false">SUM(AD10:AD137)</f>
        <v>0</v>
      </c>
      <c r="AE9" s="43" t="n">
        <f aca="false">SUM(AE10:AE137)</f>
        <v>0</v>
      </c>
      <c r="AF9" s="43" t="n">
        <f aca="false">SUM(AF10:AF137)</f>
        <v>0</v>
      </c>
      <c r="AG9" s="43" t="n">
        <f aca="false">SUM(AG10:AG137)</f>
        <v>0</v>
      </c>
      <c r="AH9" s="43" t="n">
        <f aca="false">SUM(AH10:AH137)</f>
        <v>7</v>
      </c>
      <c r="AI9" s="43" t="n">
        <f aca="false">SUM(AI10:AI137)</f>
        <v>8</v>
      </c>
      <c r="AJ9" s="43" t="n">
        <f aca="false">SUM(AJ10:AJ137)</f>
        <v>5</v>
      </c>
      <c r="AK9" s="43" t="n">
        <f aca="false">SUM(AK10:AK137)</f>
        <v>8</v>
      </c>
      <c r="AL9" s="43" t="n">
        <f aca="false">SUM(AL10:AL137)</f>
        <v>11</v>
      </c>
      <c r="AM9" s="43" t="n">
        <f aca="false">SUM(AM10:AM137)</f>
        <v>6</v>
      </c>
      <c r="AN9" s="43" t="n">
        <f aca="false">SUM(AN10:AN137)</f>
        <v>10</v>
      </c>
      <c r="AO9" s="43" t="n">
        <f aca="false">SUM(AO10:AO137)</f>
        <v>6</v>
      </c>
      <c r="AP9" s="43" t="n">
        <f aca="false">SUM(AP10:AP137)</f>
        <v>3</v>
      </c>
      <c r="AQ9" s="43" t="n">
        <f aca="false">SUM(AQ10:AQ137)</f>
        <v>8</v>
      </c>
      <c r="AR9" s="43" t="n">
        <f aca="false">SUM(AR10:AR137)</f>
        <v>7</v>
      </c>
      <c r="AS9" s="43" t="n">
        <f aca="false">SUM(AS10:AS137)</f>
        <v>0</v>
      </c>
      <c r="AT9" s="43" t="n">
        <f aca="false">SUM(AT10:AT137)</f>
        <v>6</v>
      </c>
      <c r="AU9" s="43" t="n">
        <f aca="false">SUM(AU10:AU137)</f>
        <v>5</v>
      </c>
      <c r="AV9" s="44" t="n">
        <f aca="false">SUM(AV10:AV137)</f>
        <v>0</v>
      </c>
      <c r="AW9" s="43" t="n">
        <f aca="false">SUM(AW10:AW137)</f>
        <v>3</v>
      </c>
      <c r="AX9" s="43" t="n">
        <f aca="false">SUM(AX10:AX137)</f>
        <v>3</v>
      </c>
      <c r="AY9" s="43" t="n">
        <f aca="false">SUM(AY10:AY137)</f>
        <v>4</v>
      </c>
      <c r="AZ9" s="43" t="n">
        <f aca="false">SUM(AZ10:AZ137)</f>
        <v>6</v>
      </c>
      <c r="BA9" s="43" t="n">
        <f aca="false">SUM(BA10:BA137)</f>
        <v>6</v>
      </c>
      <c r="BB9" s="43" t="n">
        <f aca="false">SUM(BB10:BB137)</f>
        <v>5</v>
      </c>
      <c r="BC9" s="43" t="n">
        <f aca="false">SUM(BC10:BC137)</f>
        <v>4</v>
      </c>
      <c r="BD9" s="43" t="n">
        <f aca="false">SUM(BD10:BD137)</f>
        <v>5</v>
      </c>
      <c r="BE9" s="43" t="n">
        <f aca="false">SUM(BE10:BE137)</f>
        <v>5</v>
      </c>
      <c r="BF9" s="43" t="n">
        <f aca="false">SUM(BF10:BF137)</f>
        <v>4</v>
      </c>
      <c r="BG9" s="43" t="n">
        <f aca="false">SUM(BG10:BG137)</f>
        <v>3</v>
      </c>
      <c r="BH9" s="43" t="n">
        <f aca="false">SUM(BH10:BH137)</f>
        <v>3</v>
      </c>
      <c r="BI9" s="43" t="n">
        <f aca="false">SUM(BI10:BI137)</f>
        <v>3</v>
      </c>
      <c r="BJ9" s="43" t="n">
        <f aca="false">SUM(BJ10:BJ137)</f>
        <v>3</v>
      </c>
      <c r="BK9" s="43" t="n">
        <f aca="false">SUM(BK10:BK137)</f>
        <v>6</v>
      </c>
      <c r="BL9" s="43" t="n">
        <f aca="false">SUM(BL10:BL137)</f>
        <v>9</v>
      </c>
      <c r="BM9" s="43" t="n">
        <f aca="false">SUM(BM10:BM137)</f>
        <v>6</v>
      </c>
      <c r="BN9" s="43" t="n">
        <f aca="false">SUM(BN10:BN137)</f>
        <v>13</v>
      </c>
      <c r="BO9" s="43" t="n">
        <f aca="false">SUM(BO10:BO137)</f>
        <v>9</v>
      </c>
      <c r="BP9" s="43" t="n">
        <f aca="false">SUM(BP10:BP137)</f>
        <v>6</v>
      </c>
      <c r="BQ9" s="43" t="n">
        <f aca="false">SUM(BQ10:BQ137)</f>
        <v>9</v>
      </c>
      <c r="BR9" s="43" t="n">
        <f aca="false">SUM(BR10:BR137)</f>
        <v>4</v>
      </c>
      <c r="BS9" s="43" t="n">
        <f aca="false">SUM(BS10:BS137)</f>
        <v>5</v>
      </c>
      <c r="BT9" s="43" t="n">
        <f aca="false">SUM(BT10:BT137)</f>
        <v>8</v>
      </c>
      <c r="BU9" s="43" t="n">
        <f aca="false">SUM(BU10:BU137)</f>
        <v>5</v>
      </c>
      <c r="BV9" s="43" t="n">
        <f aca="false">SUM(BV10:BV137)</f>
        <v>4</v>
      </c>
      <c r="BW9" s="43" t="n">
        <f aca="false">SUM(BW10:BW137)</f>
        <v>7</v>
      </c>
      <c r="BX9" s="43" t="n">
        <f aca="false">SUM(BX10:BX137)</f>
        <v>3</v>
      </c>
      <c r="BY9" s="45" t="n">
        <f aca="false">SUM(S9:BX9)</f>
        <v>256</v>
      </c>
      <c r="BZ9" s="46"/>
      <c r="CA9" s="46"/>
      <c r="CB9" s="47"/>
      <c r="CC9" s="47"/>
    </row>
    <row r="10" customFormat="false" ht="16.5" hidden="false" customHeight="true" outlineLevel="0" collapsed="false">
      <c r="A10" s="49" t="n">
        <v>11</v>
      </c>
      <c r="B10" s="50" t="s">
        <v>53</v>
      </c>
      <c r="C10" s="51" t="n">
        <v>1997</v>
      </c>
      <c r="D10" s="50" t="s">
        <v>54</v>
      </c>
      <c r="E10" s="51" t="n">
        <v>1997</v>
      </c>
      <c r="F10" s="52" t="s">
        <v>55</v>
      </c>
      <c r="G10" s="53" t="n">
        <v>1</v>
      </c>
      <c r="H10" s="54"/>
      <c r="I10" s="54" t="n">
        <v>1</v>
      </c>
      <c r="J10" s="54"/>
      <c r="K10" s="54"/>
      <c r="L10" s="55"/>
      <c r="M10" s="56"/>
      <c r="N10" s="56"/>
      <c r="O10" s="56"/>
      <c r="P10" s="56"/>
      <c r="Q10" s="56"/>
      <c r="R10" s="57"/>
      <c r="S10" s="58"/>
      <c r="T10" s="58"/>
      <c r="U10" s="59"/>
      <c r="V10" s="59"/>
      <c r="W10" s="59"/>
      <c r="X10" s="59"/>
      <c r="Y10" s="59"/>
      <c r="Z10" s="60"/>
      <c r="AA10" s="60"/>
      <c r="AB10" s="60"/>
      <c r="AC10" s="59"/>
      <c r="AD10" s="58"/>
      <c r="AE10" s="58"/>
      <c r="AF10" s="59"/>
      <c r="AG10" s="59"/>
      <c r="AH10" s="59"/>
      <c r="AI10" s="59"/>
      <c r="AJ10" s="59"/>
      <c r="AK10" s="59"/>
      <c r="AL10" s="59" t="n">
        <v>1</v>
      </c>
      <c r="AM10" s="59"/>
      <c r="AN10" s="59"/>
      <c r="AO10" s="59"/>
      <c r="AP10" s="59"/>
      <c r="AQ10" s="59"/>
      <c r="AR10" s="59"/>
      <c r="AS10" s="59"/>
      <c r="AT10" s="59"/>
      <c r="AU10" s="61"/>
      <c r="AV10" s="62"/>
      <c r="AW10" s="63"/>
      <c r="AX10" s="64"/>
      <c r="AY10" s="63"/>
      <c r="AZ10" s="63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2"/>
      <c r="BM10" s="63"/>
      <c r="BN10" s="64"/>
      <c r="BO10" s="63"/>
      <c r="BP10" s="63"/>
      <c r="BQ10" s="63"/>
      <c r="BR10" s="63"/>
      <c r="BS10" s="63"/>
      <c r="BT10" s="64"/>
      <c r="BU10" s="65"/>
      <c r="BV10" s="64"/>
      <c r="BW10" s="63"/>
      <c r="BX10" s="66"/>
      <c r="BY10" s="45" t="n">
        <f aca="false">SUM(G10:BX10)</f>
        <v>3</v>
      </c>
      <c r="BZ10" s="67"/>
      <c r="CA10" s="67"/>
      <c r="CB10" s="68"/>
      <c r="CC10" s="68"/>
    </row>
    <row r="11" customFormat="false" ht="16.5" hidden="false" customHeight="true" outlineLevel="0" collapsed="false">
      <c r="A11" s="49" t="n">
        <v>12</v>
      </c>
      <c r="B11" s="50" t="s">
        <v>56</v>
      </c>
      <c r="C11" s="51" t="n">
        <v>2001</v>
      </c>
      <c r="D11" s="50" t="s">
        <v>57</v>
      </c>
      <c r="E11" s="51" t="n">
        <v>2002</v>
      </c>
      <c r="F11" s="52" t="s">
        <v>55</v>
      </c>
      <c r="G11" s="53"/>
      <c r="H11" s="54"/>
      <c r="I11" s="54"/>
      <c r="J11" s="54"/>
      <c r="K11" s="54"/>
      <c r="L11" s="55"/>
      <c r="M11" s="56"/>
      <c r="N11" s="56"/>
      <c r="O11" s="56"/>
      <c r="P11" s="56"/>
      <c r="Q11" s="56"/>
      <c r="R11" s="57"/>
      <c r="S11" s="58"/>
      <c r="T11" s="58"/>
      <c r="U11" s="59"/>
      <c r="V11" s="59"/>
      <c r="W11" s="59"/>
      <c r="X11" s="59"/>
      <c r="Y11" s="59"/>
      <c r="Z11" s="60"/>
      <c r="AA11" s="60"/>
      <c r="AB11" s="60"/>
      <c r="AC11" s="59"/>
      <c r="AD11" s="58"/>
      <c r="AE11" s="58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61"/>
      <c r="AV11" s="62"/>
      <c r="AW11" s="63"/>
      <c r="AX11" s="64"/>
      <c r="AY11" s="63"/>
      <c r="AZ11" s="63"/>
      <c r="BA11" s="64"/>
      <c r="BB11" s="64"/>
      <c r="BC11" s="64" t="n">
        <v>1</v>
      </c>
      <c r="BD11" s="64" t="n">
        <v>1</v>
      </c>
      <c r="BE11" s="64"/>
      <c r="BF11" s="64"/>
      <c r="BG11" s="64" t="n">
        <v>1</v>
      </c>
      <c r="BH11" s="64" t="n">
        <v>1</v>
      </c>
      <c r="BI11" s="64"/>
      <c r="BJ11" s="64"/>
      <c r="BK11" s="64"/>
      <c r="BL11" s="62"/>
      <c r="BM11" s="63"/>
      <c r="BN11" s="64"/>
      <c r="BO11" s="63"/>
      <c r="BP11" s="63"/>
      <c r="BQ11" s="63"/>
      <c r="BR11" s="63"/>
      <c r="BS11" s="63"/>
      <c r="BT11" s="64"/>
      <c r="BU11" s="65"/>
      <c r="BV11" s="64"/>
      <c r="BW11" s="63"/>
      <c r="BX11" s="66"/>
      <c r="BY11" s="45" t="n">
        <f aca="false">SUM(G11:BX11)</f>
        <v>4</v>
      </c>
      <c r="BZ11" s="67"/>
      <c r="CA11" s="67"/>
      <c r="CB11" s="68"/>
      <c r="CC11" s="68"/>
    </row>
    <row r="12" customFormat="false" ht="16.5" hidden="false" customHeight="true" outlineLevel="0" collapsed="false">
      <c r="A12" s="69" t="n">
        <v>13</v>
      </c>
      <c r="B12" s="70" t="s">
        <v>58</v>
      </c>
      <c r="C12" s="71" t="n">
        <v>1975</v>
      </c>
      <c r="D12" s="70" t="s">
        <v>59</v>
      </c>
      <c r="E12" s="71" t="n">
        <v>1984</v>
      </c>
      <c r="F12" s="72" t="s">
        <v>60</v>
      </c>
      <c r="G12" s="53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7"/>
      <c r="S12" s="58"/>
      <c r="T12" s="58"/>
      <c r="U12" s="59"/>
      <c r="V12" s="59"/>
      <c r="W12" s="59"/>
      <c r="X12" s="59"/>
      <c r="Y12" s="59"/>
      <c r="Z12" s="60"/>
      <c r="AA12" s="60"/>
      <c r="AB12" s="60"/>
      <c r="AC12" s="59"/>
      <c r="AD12" s="58"/>
      <c r="AE12" s="58"/>
      <c r="AF12" s="59"/>
      <c r="AG12" s="59"/>
      <c r="AH12" s="59"/>
      <c r="AI12" s="59" t="n">
        <v>1</v>
      </c>
      <c r="AJ12" s="59" t="n">
        <v>1</v>
      </c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61"/>
      <c r="AV12" s="62"/>
      <c r="AW12" s="63"/>
      <c r="AX12" s="64"/>
      <c r="AY12" s="63"/>
      <c r="AZ12" s="63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2"/>
      <c r="BM12" s="63"/>
      <c r="BN12" s="64"/>
      <c r="BO12" s="63"/>
      <c r="BP12" s="63"/>
      <c r="BQ12" s="63"/>
      <c r="BR12" s="63"/>
      <c r="BS12" s="63"/>
      <c r="BT12" s="64"/>
      <c r="BU12" s="65"/>
      <c r="BV12" s="64"/>
      <c r="BW12" s="63"/>
      <c r="BX12" s="66"/>
      <c r="BY12" s="45" t="n">
        <f aca="false">SUM(G12:BX12)</f>
        <v>2</v>
      </c>
      <c r="BZ12" s="67"/>
      <c r="CA12" s="67"/>
      <c r="CB12" s="68"/>
      <c r="CC12" s="68"/>
    </row>
    <row r="13" customFormat="false" ht="16.5" hidden="false" customHeight="true" outlineLevel="0" collapsed="false">
      <c r="A13" s="49" t="n">
        <v>14</v>
      </c>
      <c r="B13" s="73" t="s">
        <v>61</v>
      </c>
      <c r="C13" s="51" t="n">
        <v>2002</v>
      </c>
      <c r="D13" s="73" t="s">
        <v>62</v>
      </c>
      <c r="E13" s="51" t="n">
        <v>2002</v>
      </c>
      <c r="F13" s="52" t="s">
        <v>60</v>
      </c>
      <c r="G13" s="53"/>
      <c r="H13" s="54"/>
      <c r="I13" s="54"/>
      <c r="J13" s="54"/>
      <c r="K13" s="54"/>
      <c r="L13" s="55"/>
      <c r="M13" s="56"/>
      <c r="N13" s="56"/>
      <c r="O13" s="56"/>
      <c r="P13" s="56"/>
      <c r="Q13" s="56"/>
      <c r="R13" s="57"/>
      <c r="S13" s="58"/>
      <c r="T13" s="58"/>
      <c r="U13" s="59"/>
      <c r="V13" s="59"/>
      <c r="W13" s="59"/>
      <c r="X13" s="59"/>
      <c r="Y13" s="59"/>
      <c r="Z13" s="60"/>
      <c r="AA13" s="60"/>
      <c r="AB13" s="60"/>
      <c r="AC13" s="59"/>
      <c r="AD13" s="58"/>
      <c r="AE13" s="58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61"/>
      <c r="AV13" s="62"/>
      <c r="AW13" s="63"/>
      <c r="AX13" s="64"/>
      <c r="AY13" s="63"/>
      <c r="AZ13" s="63"/>
      <c r="BA13" s="64" t="n">
        <v>1</v>
      </c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2"/>
      <c r="BM13" s="63"/>
      <c r="BN13" s="64"/>
      <c r="BO13" s="63"/>
      <c r="BP13" s="63"/>
      <c r="BQ13" s="63"/>
      <c r="BR13" s="63"/>
      <c r="BS13" s="63"/>
      <c r="BT13" s="64"/>
      <c r="BU13" s="65"/>
      <c r="BV13" s="64"/>
      <c r="BW13" s="63"/>
      <c r="BX13" s="66"/>
      <c r="BY13" s="45" t="n">
        <f aca="false">SUM(G13:BX13)</f>
        <v>1</v>
      </c>
      <c r="BZ13" s="67"/>
      <c r="CA13" s="67"/>
      <c r="CB13" s="68"/>
      <c r="CC13" s="68"/>
    </row>
    <row r="14" customFormat="false" ht="16.5" hidden="false" customHeight="true" outlineLevel="0" collapsed="false">
      <c r="A14" s="69" t="n">
        <v>15</v>
      </c>
      <c r="B14" s="50" t="s">
        <v>63</v>
      </c>
      <c r="C14" s="51" t="n">
        <v>1969</v>
      </c>
      <c r="D14" s="50" t="s">
        <v>64</v>
      </c>
      <c r="E14" s="51" t="n">
        <v>1966</v>
      </c>
      <c r="F14" s="52" t="s">
        <v>65</v>
      </c>
      <c r="G14" s="53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7"/>
      <c r="S14" s="58"/>
      <c r="T14" s="58"/>
      <c r="U14" s="59"/>
      <c r="V14" s="59"/>
      <c r="W14" s="59"/>
      <c r="X14" s="59"/>
      <c r="Y14" s="59"/>
      <c r="Z14" s="60"/>
      <c r="AA14" s="60"/>
      <c r="AB14" s="60"/>
      <c r="AC14" s="59"/>
      <c r="AD14" s="58"/>
      <c r="AE14" s="58"/>
      <c r="AF14" s="59"/>
      <c r="AG14" s="59"/>
      <c r="AH14" s="59"/>
      <c r="AI14" s="59"/>
      <c r="AJ14" s="59"/>
      <c r="AK14" s="59"/>
      <c r="AL14" s="59"/>
      <c r="AM14" s="59"/>
      <c r="AN14" s="59" t="n">
        <v>1</v>
      </c>
      <c r="AO14" s="59" t="n">
        <v>1</v>
      </c>
      <c r="AP14" s="59"/>
      <c r="AQ14" s="59" t="n">
        <v>1</v>
      </c>
      <c r="AR14" s="59" t="n">
        <v>1</v>
      </c>
      <c r="AS14" s="59"/>
      <c r="AT14" s="59"/>
      <c r="AU14" s="61"/>
      <c r="AV14" s="62"/>
      <c r="AW14" s="63"/>
      <c r="AX14" s="64"/>
      <c r="AY14" s="63"/>
      <c r="AZ14" s="63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2"/>
      <c r="BM14" s="63"/>
      <c r="BN14" s="64"/>
      <c r="BO14" s="63"/>
      <c r="BP14" s="63"/>
      <c r="BQ14" s="63"/>
      <c r="BR14" s="63"/>
      <c r="BS14" s="63"/>
      <c r="BT14" s="64"/>
      <c r="BU14" s="65"/>
      <c r="BV14" s="64"/>
      <c r="BW14" s="63"/>
      <c r="BX14" s="66"/>
      <c r="BY14" s="45" t="n">
        <f aca="false">SUM(G14:BX14)</f>
        <v>4</v>
      </c>
      <c r="BZ14" s="67"/>
      <c r="CA14" s="67"/>
      <c r="CB14" s="68"/>
      <c r="CC14" s="68"/>
    </row>
    <row r="15" customFormat="false" ht="16.5" hidden="false" customHeight="true" outlineLevel="0" collapsed="false">
      <c r="A15" s="49" t="n">
        <v>16</v>
      </c>
      <c r="B15" s="50" t="s">
        <v>66</v>
      </c>
      <c r="C15" s="51" t="n">
        <v>1965</v>
      </c>
      <c r="D15" s="50" t="s">
        <v>67</v>
      </c>
      <c r="E15" s="51" t="n">
        <v>1964</v>
      </c>
      <c r="F15" s="52" t="s">
        <v>68</v>
      </c>
      <c r="G15" s="53"/>
      <c r="H15" s="54"/>
      <c r="I15" s="54"/>
      <c r="J15" s="54"/>
      <c r="K15" s="54"/>
      <c r="L15" s="55"/>
      <c r="M15" s="56"/>
      <c r="N15" s="56"/>
      <c r="O15" s="56"/>
      <c r="P15" s="56"/>
      <c r="Q15" s="56"/>
      <c r="R15" s="57"/>
      <c r="S15" s="58"/>
      <c r="T15" s="58"/>
      <c r="U15" s="59"/>
      <c r="V15" s="59"/>
      <c r="W15" s="59"/>
      <c r="X15" s="59"/>
      <c r="Y15" s="59"/>
      <c r="Z15" s="60"/>
      <c r="AA15" s="60"/>
      <c r="AB15" s="60"/>
      <c r="AC15" s="59"/>
      <c r="AD15" s="58"/>
      <c r="AE15" s="58"/>
      <c r="AF15" s="59"/>
      <c r="AG15" s="59"/>
      <c r="AH15" s="59"/>
      <c r="AI15" s="59"/>
      <c r="AJ15" s="59"/>
      <c r="AK15" s="59"/>
      <c r="AL15" s="59"/>
      <c r="AM15" s="59" t="n">
        <v>1</v>
      </c>
      <c r="AN15" s="59"/>
      <c r="AO15" s="59"/>
      <c r="AP15" s="59" t="n">
        <v>1</v>
      </c>
      <c r="AQ15" s="59" t="n">
        <v>1</v>
      </c>
      <c r="AR15" s="59"/>
      <c r="AS15" s="59"/>
      <c r="AT15" s="59"/>
      <c r="AU15" s="61"/>
      <c r="AV15" s="62"/>
      <c r="AW15" s="63"/>
      <c r="AX15" s="64"/>
      <c r="AY15" s="63"/>
      <c r="AZ15" s="63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2"/>
      <c r="BM15" s="63"/>
      <c r="BN15" s="64"/>
      <c r="BO15" s="63"/>
      <c r="BP15" s="63"/>
      <c r="BQ15" s="63"/>
      <c r="BR15" s="63"/>
      <c r="BS15" s="63"/>
      <c r="BT15" s="64"/>
      <c r="BU15" s="65"/>
      <c r="BV15" s="64"/>
      <c r="BW15" s="63"/>
      <c r="BX15" s="66"/>
      <c r="BY15" s="45" t="n">
        <f aca="false">SUM(G15:BX15)</f>
        <v>3</v>
      </c>
      <c r="BZ15" s="67"/>
      <c r="CA15" s="67"/>
      <c r="CB15" s="68"/>
      <c r="CC15" s="68"/>
    </row>
    <row r="16" customFormat="false" ht="16.5" hidden="false" customHeight="true" outlineLevel="0" collapsed="false">
      <c r="A16" s="69" t="n">
        <v>17</v>
      </c>
      <c r="B16" s="50" t="s">
        <v>69</v>
      </c>
      <c r="C16" s="51" t="n">
        <v>2002</v>
      </c>
      <c r="D16" s="50" t="s">
        <v>70</v>
      </c>
      <c r="E16" s="51" t="n">
        <v>2000</v>
      </c>
      <c r="F16" s="52" t="s">
        <v>71</v>
      </c>
      <c r="G16" s="53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7"/>
      <c r="S16" s="58"/>
      <c r="T16" s="58"/>
      <c r="U16" s="59"/>
      <c r="V16" s="59"/>
      <c r="W16" s="59"/>
      <c r="X16" s="59"/>
      <c r="Y16" s="59"/>
      <c r="Z16" s="60"/>
      <c r="AA16" s="60"/>
      <c r="AB16" s="60"/>
      <c r="AC16" s="59"/>
      <c r="AD16" s="58"/>
      <c r="AE16" s="58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61"/>
      <c r="AV16" s="62"/>
      <c r="AW16" s="63"/>
      <c r="AX16" s="64"/>
      <c r="AY16" s="63"/>
      <c r="AZ16" s="63"/>
      <c r="BA16" s="64"/>
      <c r="BB16" s="64"/>
      <c r="BC16" s="64"/>
      <c r="BD16" s="64"/>
      <c r="BE16" s="64" t="n">
        <v>1</v>
      </c>
      <c r="BF16" s="64" t="n">
        <v>1</v>
      </c>
      <c r="BG16" s="64"/>
      <c r="BH16" s="64"/>
      <c r="BI16" s="64"/>
      <c r="BJ16" s="64" t="n">
        <v>1</v>
      </c>
      <c r="BK16" s="64"/>
      <c r="BL16" s="62"/>
      <c r="BM16" s="63"/>
      <c r="BN16" s="64"/>
      <c r="BO16" s="63"/>
      <c r="BP16" s="63"/>
      <c r="BQ16" s="63"/>
      <c r="BR16" s="63"/>
      <c r="BS16" s="63"/>
      <c r="BT16" s="64"/>
      <c r="BU16" s="65"/>
      <c r="BV16" s="64"/>
      <c r="BW16" s="63"/>
      <c r="BX16" s="66"/>
      <c r="BY16" s="45" t="n">
        <f aca="false">SUM(G16:BX16)</f>
        <v>3</v>
      </c>
      <c r="BZ16" s="67"/>
      <c r="CA16" s="67"/>
      <c r="CB16" s="68"/>
      <c r="CC16" s="68"/>
    </row>
    <row r="17" customFormat="false" ht="16.5" hidden="false" customHeight="true" outlineLevel="0" collapsed="false">
      <c r="A17" s="49" t="n">
        <v>18</v>
      </c>
      <c r="B17" s="50" t="s">
        <v>69</v>
      </c>
      <c r="C17" s="51" t="n">
        <v>2002</v>
      </c>
      <c r="D17" s="50" t="s">
        <v>72</v>
      </c>
      <c r="E17" s="51" t="n">
        <v>2004</v>
      </c>
      <c r="F17" s="52" t="s">
        <v>71</v>
      </c>
      <c r="G17" s="53"/>
      <c r="H17" s="54"/>
      <c r="I17" s="54"/>
      <c r="J17" s="54"/>
      <c r="K17" s="54"/>
      <c r="L17" s="55"/>
      <c r="M17" s="56"/>
      <c r="N17" s="56"/>
      <c r="O17" s="56"/>
      <c r="P17" s="56"/>
      <c r="Q17" s="56"/>
      <c r="R17" s="57"/>
      <c r="S17" s="58"/>
      <c r="T17" s="58"/>
      <c r="U17" s="59"/>
      <c r="V17" s="59"/>
      <c r="W17" s="59"/>
      <c r="X17" s="59"/>
      <c r="Y17" s="59"/>
      <c r="Z17" s="60"/>
      <c r="AA17" s="60"/>
      <c r="AB17" s="60"/>
      <c r="AC17" s="59"/>
      <c r="AD17" s="58"/>
      <c r="AE17" s="58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61"/>
      <c r="AV17" s="62"/>
      <c r="AW17" s="63"/>
      <c r="AX17" s="64"/>
      <c r="AY17" s="63"/>
      <c r="AZ17" s="63" t="n">
        <v>1</v>
      </c>
      <c r="BA17" s="64" t="n">
        <v>1</v>
      </c>
      <c r="BB17" s="64" t="n">
        <v>1</v>
      </c>
      <c r="BC17" s="64"/>
      <c r="BD17" s="64"/>
      <c r="BE17" s="64"/>
      <c r="BF17" s="64"/>
      <c r="BG17" s="64"/>
      <c r="BH17" s="64"/>
      <c r="BI17" s="64"/>
      <c r="BJ17" s="64"/>
      <c r="BK17" s="64"/>
      <c r="BL17" s="62"/>
      <c r="BM17" s="63"/>
      <c r="BN17" s="64"/>
      <c r="BO17" s="63"/>
      <c r="BP17" s="63"/>
      <c r="BQ17" s="63"/>
      <c r="BR17" s="63"/>
      <c r="BS17" s="63"/>
      <c r="BT17" s="64"/>
      <c r="BU17" s="65"/>
      <c r="BV17" s="64"/>
      <c r="BW17" s="63"/>
      <c r="BX17" s="66"/>
      <c r="BY17" s="45" t="n">
        <f aca="false">SUM(G17:BX17)</f>
        <v>3</v>
      </c>
      <c r="BZ17" s="67"/>
      <c r="CA17" s="67"/>
      <c r="CB17" s="68"/>
      <c r="CC17" s="68"/>
    </row>
    <row r="18" customFormat="false" ht="16.5" hidden="false" customHeight="true" outlineLevel="0" collapsed="false">
      <c r="A18" s="69" t="n">
        <v>19</v>
      </c>
      <c r="B18" s="50" t="s">
        <v>73</v>
      </c>
      <c r="C18" s="51" t="n">
        <v>1988</v>
      </c>
      <c r="D18" s="50" t="s">
        <v>74</v>
      </c>
      <c r="E18" s="51"/>
      <c r="F18" s="52" t="s">
        <v>71</v>
      </c>
      <c r="G18" s="53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7"/>
      <c r="S18" s="58"/>
      <c r="T18" s="58"/>
      <c r="U18" s="59"/>
      <c r="V18" s="59"/>
      <c r="W18" s="59"/>
      <c r="X18" s="59"/>
      <c r="Y18" s="59"/>
      <c r="Z18" s="60"/>
      <c r="AA18" s="60"/>
      <c r="AB18" s="60"/>
      <c r="AC18" s="59"/>
      <c r="AD18" s="58"/>
      <c r="AE18" s="58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61"/>
      <c r="AV18" s="62"/>
      <c r="AW18" s="63"/>
      <c r="AX18" s="64"/>
      <c r="AY18" s="63"/>
      <c r="AZ18" s="63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 t="n">
        <v>1</v>
      </c>
      <c r="BL18" s="62" t="n">
        <v>1</v>
      </c>
      <c r="BM18" s="63"/>
      <c r="BN18" s="64"/>
      <c r="BO18" s="63"/>
      <c r="BP18" s="63"/>
      <c r="BQ18" s="63"/>
      <c r="BR18" s="63"/>
      <c r="BS18" s="63"/>
      <c r="BT18" s="64"/>
      <c r="BU18" s="65"/>
      <c r="BV18" s="64"/>
      <c r="BW18" s="63"/>
      <c r="BX18" s="66"/>
      <c r="BY18" s="45" t="n">
        <f aca="false">SUM(G18:BX18)</f>
        <v>2</v>
      </c>
      <c r="BZ18" s="67"/>
      <c r="CA18" s="67"/>
      <c r="CB18" s="68"/>
      <c r="CC18" s="68"/>
    </row>
    <row r="19" customFormat="false" ht="16.5" hidden="false" customHeight="true" outlineLevel="0" collapsed="false">
      <c r="A19" s="49" t="n">
        <v>20</v>
      </c>
      <c r="B19" s="50" t="s">
        <v>75</v>
      </c>
      <c r="C19" s="51" t="n">
        <v>1982</v>
      </c>
      <c r="D19" s="50" t="s">
        <v>76</v>
      </c>
      <c r="E19" s="51" t="n">
        <v>1988</v>
      </c>
      <c r="F19" s="52" t="s">
        <v>71</v>
      </c>
      <c r="G19" s="53"/>
      <c r="H19" s="54"/>
      <c r="I19" s="54"/>
      <c r="J19" s="54"/>
      <c r="K19" s="54"/>
      <c r="L19" s="55"/>
      <c r="M19" s="56"/>
      <c r="N19" s="56"/>
      <c r="O19" s="56"/>
      <c r="P19" s="56"/>
      <c r="Q19" s="56"/>
      <c r="R19" s="57"/>
      <c r="S19" s="58"/>
      <c r="T19" s="58"/>
      <c r="U19" s="59"/>
      <c r="V19" s="59"/>
      <c r="W19" s="59"/>
      <c r="X19" s="59"/>
      <c r="Y19" s="59"/>
      <c r="Z19" s="60"/>
      <c r="AA19" s="60"/>
      <c r="AB19" s="60"/>
      <c r="AC19" s="59"/>
      <c r="AD19" s="58"/>
      <c r="AE19" s="58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61"/>
      <c r="AV19" s="62"/>
      <c r="AW19" s="63"/>
      <c r="AX19" s="64"/>
      <c r="AY19" s="63"/>
      <c r="AZ19" s="63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 t="n">
        <v>1</v>
      </c>
      <c r="BL19" s="62" t="n">
        <v>1</v>
      </c>
      <c r="BM19" s="63"/>
      <c r="BN19" s="64"/>
      <c r="BO19" s="63"/>
      <c r="BP19" s="63"/>
      <c r="BQ19" s="63"/>
      <c r="BR19" s="63"/>
      <c r="BS19" s="63"/>
      <c r="BT19" s="64"/>
      <c r="BU19" s="65"/>
      <c r="BV19" s="64"/>
      <c r="BW19" s="63"/>
      <c r="BX19" s="66"/>
      <c r="BY19" s="45" t="n">
        <f aca="false">SUM(G19:BX19)</f>
        <v>2</v>
      </c>
      <c r="BZ19" s="67"/>
      <c r="CA19" s="67"/>
      <c r="CB19" s="68"/>
      <c r="CC19" s="68"/>
    </row>
    <row r="20" customFormat="false" ht="16.5" hidden="false" customHeight="true" outlineLevel="0" collapsed="false">
      <c r="A20" s="69" t="n">
        <v>21</v>
      </c>
      <c r="B20" s="50" t="s">
        <v>77</v>
      </c>
      <c r="C20" s="51"/>
      <c r="D20" s="50" t="s">
        <v>78</v>
      </c>
      <c r="E20" s="51"/>
      <c r="F20" s="52" t="s">
        <v>71</v>
      </c>
      <c r="G20" s="53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7"/>
      <c r="S20" s="58"/>
      <c r="T20" s="58"/>
      <c r="U20" s="59"/>
      <c r="V20" s="59"/>
      <c r="W20" s="59" t="n">
        <v>1</v>
      </c>
      <c r="X20" s="59" t="n">
        <v>1</v>
      </c>
      <c r="Y20" s="59"/>
      <c r="Z20" s="60"/>
      <c r="AA20" s="60" t="n">
        <v>1</v>
      </c>
      <c r="AB20" s="60" t="n">
        <v>1</v>
      </c>
      <c r="AC20" s="59"/>
      <c r="AD20" s="58"/>
      <c r="AE20" s="58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61"/>
      <c r="AV20" s="62"/>
      <c r="AW20" s="63"/>
      <c r="AX20" s="64"/>
      <c r="AY20" s="63" t="n">
        <v>1</v>
      </c>
      <c r="AZ20" s="63" t="n">
        <v>1</v>
      </c>
      <c r="BA20" s="64"/>
      <c r="BB20" s="64"/>
      <c r="BC20" s="64"/>
      <c r="BD20" s="64" t="n">
        <v>1</v>
      </c>
      <c r="BE20" s="64" t="n">
        <v>1</v>
      </c>
      <c r="BF20" s="64"/>
      <c r="BG20" s="64"/>
      <c r="BH20" s="64"/>
      <c r="BI20" s="64"/>
      <c r="BJ20" s="64"/>
      <c r="BK20" s="64"/>
      <c r="BL20" s="62"/>
      <c r="BM20" s="63"/>
      <c r="BN20" s="64"/>
      <c r="BO20" s="63"/>
      <c r="BP20" s="63"/>
      <c r="BQ20" s="63"/>
      <c r="BR20" s="63"/>
      <c r="BS20" s="63"/>
      <c r="BT20" s="64"/>
      <c r="BU20" s="65"/>
      <c r="BV20" s="64"/>
      <c r="BW20" s="63"/>
      <c r="BX20" s="66"/>
      <c r="BY20" s="45" t="n">
        <f aca="false">SUM(G20:BX20)</f>
        <v>8</v>
      </c>
      <c r="BZ20" s="67"/>
      <c r="CA20" s="67"/>
      <c r="CB20" s="68"/>
      <c r="CC20" s="68"/>
    </row>
    <row r="21" customFormat="false" ht="16.5" hidden="false" customHeight="true" outlineLevel="0" collapsed="false">
      <c r="A21" s="49" t="n">
        <v>22</v>
      </c>
      <c r="B21" s="50" t="s">
        <v>79</v>
      </c>
      <c r="C21" s="51" t="n">
        <v>1996</v>
      </c>
      <c r="D21" s="50" t="s">
        <v>80</v>
      </c>
      <c r="E21" s="51" t="n">
        <v>1998</v>
      </c>
      <c r="F21" s="52" t="s">
        <v>71</v>
      </c>
      <c r="G21" s="53"/>
      <c r="H21" s="54"/>
      <c r="I21" s="54"/>
      <c r="J21" s="54"/>
      <c r="K21" s="54"/>
      <c r="L21" s="55"/>
      <c r="M21" s="56"/>
      <c r="N21" s="56"/>
      <c r="O21" s="56"/>
      <c r="P21" s="56"/>
      <c r="Q21" s="56"/>
      <c r="R21" s="57"/>
      <c r="S21" s="58"/>
      <c r="T21" s="58"/>
      <c r="U21" s="59"/>
      <c r="V21" s="59"/>
      <c r="W21" s="59"/>
      <c r="X21" s="59"/>
      <c r="Y21" s="59"/>
      <c r="Z21" s="60"/>
      <c r="AA21" s="60"/>
      <c r="AB21" s="60"/>
      <c r="AC21" s="59"/>
      <c r="AD21" s="58"/>
      <c r="AE21" s="58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61"/>
      <c r="AV21" s="62"/>
      <c r="AW21" s="63"/>
      <c r="AX21" s="64"/>
      <c r="AY21" s="63"/>
      <c r="AZ21" s="63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 t="n">
        <v>1</v>
      </c>
      <c r="BL21" s="62" t="n">
        <v>1</v>
      </c>
      <c r="BM21" s="63"/>
      <c r="BN21" s="64"/>
      <c r="BO21" s="63"/>
      <c r="BP21" s="63"/>
      <c r="BQ21" s="63"/>
      <c r="BR21" s="63"/>
      <c r="BS21" s="63"/>
      <c r="BT21" s="64"/>
      <c r="BU21" s="65"/>
      <c r="BV21" s="64"/>
      <c r="BW21" s="63"/>
      <c r="BX21" s="66"/>
      <c r="BY21" s="45" t="n">
        <f aca="false">SUM(G21:BX21)</f>
        <v>2</v>
      </c>
      <c r="BZ21" s="67"/>
      <c r="CA21" s="67"/>
      <c r="CB21" s="68"/>
      <c r="CC21" s="68"/>
    </row>
    <row r="22" customFormat="false" ht="16.5" hidden="false" customHeight="true" outlineLevel="0" collapsed="false">
      <c r="A22" s="69" t="n">
        <v>23</v>
      </c>
      <c r="B22" s="50" t="s">
        <v>81</v>
      </c>
      <c r="C22" s="51" t="n">
        <v>2007</v>
      </c>
      <c r="D22" s="50" t="s">
        <v>82</v>
      </c>
      <c r="E22" s="51" t="n">
        <v>2007</v>
      </c>
      <c r="F22" s="52" t="s">
        <v>71</v>
      </c>
      <c r="G22" s="53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7"/>
      <c r="S22" s="58"/>
      <c r="T22" s="58"/>
      <c r="U22" s="59"/>
      <c r="V22" s="59"/>
      <c r="W22" s="59"/>
      <c r="X22" s="59"/>
      <c r="Y22" s="59"/>
      <c r="Z22" s="60"/>
      <c r="AA22" s="60"/>
      <c r="AB22" s="60"/>
      <c r="AC22" s="59"/>
      <c r="AD22" s="58"/>
      <c r="AE22" s="58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61"/>
      <c r="AV22" s="62"/>
      <c r="AW22" s="63" t="n">
        <v>1</v>
      </c>
      <c r="AX22" s="64" t="n">
        <v>1</v>
      </c>
      <c r="AY22" s="63"/>
      <c r="AZ22" s="63"/>
      <c r="BA22" s="64" t="n">
        <v>1</v>
      </c>
      <c r="BB22" s="64" t="n">
        <v>1</v>
      </c>
      <c r="BC22" s="64"/>
      <c r="BD22" s="64"/>
      <c r="BE22" s="64"/>
      <c r="BF22" s="64"/>
      <c r="BG22" s="64"/>
      <c r="BH22" s="64"/>
      <c r="BI22" s="64"/>
      <c r="BJ22" s="64"/>
      <c r="BK22" s="64"/>
      <c r="BL22" s="62"/>
      <c r="BM22" s="63"/>
      <c r="BN22" s="64"/>
      <c r="BO22" s="63"/>
      <c r="BP22" s="63"/>
      <c r="BQ22" s="63"/>
      <c r="BR22" s="63"/>
      <c r="BS22" s="63"/>
      <c r="BT22" s="64"/>
      <c r="BU22" s="65"/>
      <c r="BV22" s="64"/>
      <c r="BW22" s="63"/>
      <c r="BX22" s="66"/>
      <c r="BY22" s="45" t="n">
        <f aca="false">SUM(G22:BX22)</f>
        <v>4</v>
      </c>
      <c r="BZ22" s="67"/>
      <c r="CA22" s="67"/>
      <c r="CB22" s="68"/>
      <c r="CC22" s="68"/>
    </row>
    <row r="23" customFormat="false" ht="16.5" hidden="false" customHeight="true" outlineLevel="0" collapsed="false">
      <c r="A23" s="49" t="n">
        <v>24</v>
      </c>
      <c r="B23" s="50" t="s">
        <v>83</v>
      </c>
      <c r="C23" s="51" t="n">
        <v>1989</v>
      </c>
      <c r="D23" s="50" t="s">
        <v>84</v>
      </c>
      <c r="E23" s="51" t="n">
        <v>1988</v>
      </c>
      <c r="F23" s="52" t="s">
        <v>71</v>
      </c>
      <c r="G23" s="53"/>
      <c r="H23" s="54"/>
      <c r="I23" s="54"/>
      <c r="J23" s="54"/>
      <c r="K23" s="54"/>
      <c r="L23" s="55"/>
      <c r="M23" s="56"/>
      <c r="N23" s="56"/>
      <c r="O23" s="56"/>
      <c r="P23" s="56"/>
      <c r="Q23" s="56"/>
      <c r="R23" s="57"/>
      <c r="S23" s="58"/>
      <c r="T23" s="58"/>
      <c r="U23" s="59"/>
      <c r="V23" s="59"/>
      <c r="W23" s="59"/>
      <c r="X23" s="59"/>
      <c r="Y23" s="59"/>
      <c r="Z23" s="60"/>
      <c r="AA23" s="60"/>
      <c r="AB23" s="60"/>
      <c r="AC23" s="59"/>
      <c r="AD23" s="58"/>
      <c r="AE23" s="58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61"/>
      <c r="AV23" s="62"/>
      <c r="AW23" s="63"/>
      <c r="AX23" s="64"/>
      <c r="AY23" s="63"/>
      <c r="AZ23" s="63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2"/>
      <c r="BM23" s="63"/>
      <c r="BN23" s="64" t="n">
        <v>1</v>
      </c>
      <c r="BO23" s="63" t="n">
        <v>1</v>
      </c>
      <c r="BP23" s="63"/>
      <c r="BQ23" s="63"/>
      <c r="BR23" s="63"/>
      <c r="BS23" s="63"/>
      <c r="BT23" s="64"/>
      <c r="BU23" s="65"/>
      <c r="BV23" s="64"/>
      <c r="BW23" s="63"/>
      <c r="BX23" s="66"/>
      <c r="BY23" s="45" t="n">
        <f aca="false">SUM(G23:BX23)</f>
        <v>2</v>
      </c>
      <c r="BZ23" s="67"/>
      <c r="CA23" s="67"/>
      <c r="CB23" s="68"/>
      <c r="CC23" s="68"/>
    </row>
    <row r="24" customFormat="false" ht="16.5" hidden="false" customHeight="true" outlineLevel="0" collapsed="false">
      <c r="A24" s="69" t="n">
        <v>25</v>
      </c>
      <c r="B24" s="50" t="s">
        <v>85</v>
      </c>
      <c r="C24" s="51" t="n">
        <v>2007</v>
      </c>
      <c r="D24" s="50" t="s">
        <v>86</v>
      </c>
      <c r="E24" s="51" t="n">
        <v>2005</v>
      </c>
      <c r="F24" s="52" t="s">
        <v>71</v>
      </c>
      <c r="G24" s="53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7"/>
      <c r="S24" s="58"/>
      <c r="T24" s="58"/>
      <c r="U24" s="59"/>
      <c r="V24" s="59"/>
      <c r="W24" s="59"/>
      <c r="X24" s="59"/>
      <c r="Y24" s="59"/>
      <c r="Z24" s="60"/>
      <c r="AA24" s="60"/>
      <c r="AB24" s="60"/>
      <c r="AC24" s="59"/>
      <c r="AD24" s="58"/>
      <c r="AE24" s="58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61"/>
      <c r="AV24" s="62"/>
      <c r="AW24" s="63" t="n">
        <v>1</v>
      </c>
      <c r="AX24" s="64" t="n">
        <v>1</v>
      </c>
      <c r="AY24" s="63"/>
      <c r="AZ24" s="63"/>
      <c r="BA24" s="64" t="n">
        <v>1</v>
      </c>
      <c r="BB24" s="64" t="n">
        <v>1</v>
      </c>
      <c r="BC24" s="64"/>
      <c r="BD24" s="64"/>
      <c r="BE24" s="64"/>
      <c r="BF24" s="64"/>
      <c r="BG24" s="64"/>
      <c r="BH24" s="64"/>
      <c r="BI24" s="64"/>
      <c r="BJ24" s="64"/>
      <c r="BK24" s="64"/>
      <c r="BL24" s="62"/>
      <c r="BM24" s="63"/>
      <c r="BN24" s="64"/>
      <c r="BO24" s="63"/>
      <c r="BP24" s="63"/>
      <c r="BQ24" s="63"/>
      <c r="BR24" s="63"/>
      <c r="BS24" s="63"/>
      <c r="BT24" s="64"/>
      <c r="BU24" s="65"/>
      <c r="BV24" s="64"/>
      <c r="BW24" s="63"/>
      <c r="BX24" s="66"/>
      <c r="BY24" s="45" t="n">
        <f aca="false">SUM(G24:BX24)</f>
        <v>4</v>
      </c>
      <c r="BZ24" s="67"/>
      <c r="CA24" s="67"/>
      <c r="CB24" s="68"/>
      <c r="CC24" s="68"/>
    </row>
    <row r="25" customFormat="false" ht="16.5" hidden="false" customHeight="true" outlineLevel="0" collapsed="false">
      <c r="A25" s="49" t="n">
        <v>26</v>
      </c>
      <c r="B25" s="50" t="s">
        <v>87</v>
      </c>
      <c r="C25" s="51" t="n">
        <v>1982</v>
      </c>
      <c r="D25" s="50" t="s">
        <v>88</v>
      </c>
      <c r="E25" s="51" t="n">
        <v>1987</v>
      </c>
      <c r="F25" s="52" t="s">
        <v>71</v>
      </c>
      <c r="G25" s="53"/>
      <c r="H25" s="54"/>
      <c r="I25" s="54"/>
      <c r="J25" s="54"/>
      <c r="K25" s="54"/>
      <c r="L25" s="55"/>
      <c r="M25" s="56"/>
      <c r="N25" s="56"/>
      <c r="O25" s="56"/>
      <c r="P25" s="56"/>
      <c r="Q25" s="56"/>
      <c r="R25" s="57"/>
      <c r="S25" s="58"/>
      <c r="T25" s="58"/>
      <c r="U25" s="59"/>
      <c r="V25" s="59"/>
      <c r="W25" s="59"/>
      <c r="X25" s="59"/>
      <c r="Y25" s="59"/>
      <c r="Z25" s="60"/>
      <c r="AA25" s="60"/>
      <c r="AB25" s="60"/>
      <c r="AC25" s="59"/>
      <c r="AD25" s="58"/>
      <c r="AE25" s="58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61"/>
      <c r="AV25" s="62"/>
      <c r="AW25" s="63"/>
      <c r="AX25" s="64"/>
      <c r="AY25" s="63"/>
      <c r="AZ25" s="63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 t="n">
        <v>1</v>
      </c>
      <c r="BL25" s="62" t="n">
        <v>1</v>
      </c>
      <c r="BM25" s="63"/>
      <c r="BN25" s="64"/>
      <c r="BO25" s="63"/>
      <c r="BP25" s="63"/>
      <c r="BQ25" s="63"/>
      <c r="BR25" s="63"/>
      <c r="BS25" s="63"/>
      <c r="BT25" s="64"/>
      <c r="BU25" s="65"/>
      <c r="BV25" s="64"/>
      <c r="BW25" s="63"/>
      <c r="BX25" s="66"/>
      <c r="BY25" s="45" t="n">
        <f aca="false">SUM(G25:BX25)</f>
        <v>2</v>
      </c>
      <c r="BZ25" s="67"/>
      <c r="CA25" s="67"/>
      <c r="CB25" s="68"/>
      <c r="CC25" s="68"/>
    </row>
    <row r="26" customFormat="false" ht="16.5" hidden="false" customHeight="true" outlineLevel="0" collapsed="false">
      <c r="A26" s="69" t="n">
        <v>27</v>
      </c>
      <c r="B26" s="50" t="s">
        <v>89</v>
      </c>
      <c r="C26" s="51" t="n">
        <v>2003</v>
      </c>
      <c r="D26" s="50" t="s">
        <v>90</v>
      </c>
      <c r="E26" s="51" t="n">
        <v>2003</v>
      </c>
      <c r="F26" s="52" t="s">
        <v>71</v>
      </c>
      <c r="G26" s="53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7"/>
      <c r="S26" s="58"/>
      <c r="T26" s="58"/>
      <c r="U26" s="59"/>
      <c r="V26" s="59"/>
      <c r="W26" s="59"/>
      <c r="X26" s="59"/>
      <c r="Y26" s="59"/>
      <c r="Z26" s="60"/>
      <c r="AA26" s="60"/>
      <c r="AB26" s="60"/>
      <c r="AC26" s="59"/>
      <c r="AD26" s="58"/>
      <c r="AE26" s="58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61"/>
      <c r="AV26" s="62"/>
      <c r="AW26" s="63"/>
      <c r="AX26" s="64"/>
      <c r="AY26" s="63" t="n">
        <v>1</v>
      </c>
      <c r="AZ26" s="63" t="n">
        <v>1</v>
      </c>
      <c r="BA26" s="64"/>
      <c r="BB26" s="64"/>
      <c r="BC26" s="64" t="n">
        <v>1</v>
      </c>
      <c r="BD26" s="64" t="n">
        <v>1</v>
      </c>
      <c r="BE26" s="64"/>
      <c r="BF26" s="64"/>
      <c r="BG26" s="64"/>
      <c r="BH26" s="64"/>
      <c r="BI26" s="64"/>
      <c r="BJ26" s="64"/>
      <c r="BK26" s="64"/>
      <c r="BL26" s="62"/>
      <c r="BM26" s="63"/>
      <c r="BN26" s="64"/>
      <c r="BO26" s="63"/>
      <c r="BP26" s="63"/>
      <c r="BQ26" s="63"/>
      <c r="BR26" s="63"/>
      <c r="BS26" s="63"/>
      <c r="BT26" s="64"/>
      <c r="BU26" s="65"/>
      <c r="BV26" s="64"/>
      <c r="BW26" s="63"/>
      <c r="BX26" s="66"/>
      <c r="BY26" s="45" t="n">
        <f aca="false">SUM(G26:BX26)</f>
        <v>4</v>
      </c>
      <c r="BZ26" s="67"/>
      <c r="CA26" s="67"/>
      <c r="CB26" s="68"/>
      <c r="CC26" s="68"/>
    </row>
    <row r="27" customFormat="false" ht="16.5" hidden="false" customHeight="true" outlineLevel="0" collapsed="false">
      <c r="A27" s="49" t="n">
        <v>28</v>
      </c>
      <c r="B27" s="50" t="s">
        <v>91</v>
      </c>
      <c r="C27" s="51" t="n">
        <v>2003</v>
      </c>
      <c r="D27" s="50" t="s">
        <v>92</v>
      </c>
      <c r="E27" s="51" t="n">
        <v>2003</v>
      </c>
      <c r="F27" s="52" t="s">
        <v>71</v>
      </c>
      <c r="G27" s="53"/>
      <c r="H27" s="54"/>
      <c r="I27" s="54"/>
      <c r="J27" s="54"/>
      <c r="K27" s="54"/>
      <c r="L27" s="55"/>
      <c r="M27" s="56"/>
      <c r="N27" s="56"/>
      <c r="O27" s="56"/>
      <c r="P27" s="56"/>
      <c r="Q27" s="56"/>
      <c r="R27" s="57"/>
      <c r="S27" s="58"/>
      <c r="T27" s="58"/>
      <c r="U27" s="59"/>
      <c r="V27" s="59"/>
      <c r="W27" s="59"/>
      <c r="X27" s="59"/>
      <c r="Y27" s="59"/>
      <c r="Z27" s="60"/>
      <c r="AA27" s="60"/>
      <c r="AB27" s="60"/>
      <c r="AC27" s="59"/>
      <c r="AD27" s="58"/>
      <c r="AE27" s="58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61"/>
      <c r="AV27" s="62"/>
      <c r="AW27" s="63"/>
      <c r="AX27" s="64"/>
      <c r="AY27" s="63" t="n">
        <v>1</v>
      </c>
      <c r="AZ27" s="63" t="n">
        <v>1</v>
      </c>
      <c r="BA27" s="64"/>
      <c r="BB27" s="64"/>
      <c r="BC27" s="64" t="n">
        <v>1</v>
      </c>
      <c r="BD27" s="64" t="n">
        <v>1</v>
      </c>
      <c r="BE27" s="64"/>
      <c r="BF27" s="64"/>
      <c r="BG27" s="64"/>
      <c r="BH27" s="64"/>
      <c r="BI27" s="64"/>
      <c r="BJ27" s="64"/>
      <c r="BK27" s="64"/>
      <c r="BL27" s="62"/>
      <c r="BM27" s="63"/>
      <c r="BN27" s="64"/>
      <c r="BO27" s="63"/>
      <c r="BP27" s="63"/>
      <c r="BQ27" s="63"/>
      <c r="BR27" s="63"/>
      <c r="BS27" s="63"/>
      <c r="BT27" s="64"/>
      <c r="BU27" s="65"/>
      <c r="BV27" s="64"/>
      <c r="BW27" s="63"/>
      <c r="BX27" s="66"/>
      <c r="BY27" s="45" t="n">
        <f aca="false">SUM(G27:BX27)</f>
        <v>4</v>
      </c>
      <c r="BZ27" s="67"/>
      <c r="CA27" s="67"/>
      <c r="CB27" s="68"/>
      <c r="CC27" s="68"/>
    </row>
    <row r="28" customFormat="false" ht="16.5" hidden="false" customHeight="true" outlineLevel="0" collapsed="false">
      <c r="A28" s="69" t="n">
        <v>29</v>
      </c>
      <c r="B28" s="50" t="s">
        <v>93</v>
      </c>
      <c r="C28" s="51" t="n">
        <v>1973</v>
      </c>
      <c r="D28" s="50" t="s">
        <v>94</v>
      </c>
      <c r="E28" s="51" t="n">
        <v>1962</v>
      </c>
      <c r="F28" s="52" t="s">
        <v>95</v>
      </c>
      <c r="G28" s="53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7"/>
      <c r="S28" s="58"/>
      <c r="T28" s="58"/>
      <c r="U28" s="59"/>
      <c r="V28" s="59"/>
      <c r="W28" s="59"/>
      <c r="X28" s="59"/>
      <c r="Y28" s="59"/>
      <c r="Z28" s="60"/>
      <c r="AA28" s="60"/>
      <c r="AB28" s="60"/>
      <c r="AC28" s="59"/>
      <c r="AD28" s="58"/>
      <c r="AE28" s="58"/>
      <c r="AF28" s="59"/>
      <c r="AG28" s="59"/>
      <c r="AH28" s="59"/>
      <c r="AI28" s="59" t="n">
        <v>1</v>
      </c>
      <c r="AJ28" s="59" t="n">
        <v>1</v>
      </c>
      <c r="AK28" s="59"/>
      <c r="AL28" s="59"/>
      <c r="AM28" s="59" t="n">
        <v>1</v>
      </c>
      <c r="AN28" s="59"/>
      <c r="AO28" s="59"/>
      <c r="AP28" s="59"/>
      <c r="AQ28" s="59"/>
      <c r="AR28" s="59"/>
      <c r="AS28" s="59"/>
      <c r="AT28" s="59"/>
      <c r="AU28" s="61"/>
      <c r="AV28" s="62"/>
      <c r="AW28" s="63"/>
      <c r="AX28" s="64"/>
      <c r="AY28" s="63"/>
      <c r="AZ28" s="63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2"/>
      <c r="BM28" s="63"/>
      <c r="BN28" s="64"/>
      <c r="BO28" s="63"/>
      <c r="BP28" s="63"/>
      <c r="BQ28" s="63"/>
      <c r="BR28" s="63"/>
      <c r="BS28" s="63"/>
      <c r="BT28" s="64"/>
      <c r="BU28" s="65"/>
      <c r="BV28" s="64"/>
      <c r="BW28" s="63"/>
      <c r="BX28" s="66"/>
      <c r="BY28" s="45" t="n">
        <f aca="false">SUM(G28:BX28)</f>
        <v>3</v>
      </c>
      <c r="BZ28" s="67"/>
      <c r="CA28" s="67"/>
      <c r="CB28" s="68"/>
      <c r="CC28" s="68"/>
    </row>
    <row r="29" customFormat="false" ht="16.5" hidden="false" customHeight="true" outlineLevel="0" collapsed="false">
      <c r="A29" s="49" t="n">
        <v>30</v>
      </c>
      <c r="B29" s="50" t="s">
        <v>96</v>
      </c>
      <c r="C29" s="51" t="n">
        <v>1960</v>
      </c>
      <c r="D29" s="50" t="s">
        <v>97</v>
      </c>
      <c r="E29" s="51" t="n">
        <v>1958</v>
      </c>
      <c r="F29" s="52" t="s">
        <v>98</v>
      </c>
      <c r="G29" s="53"/>
      <c r="H29" s="54"/>
      <c r="I29" s="54"/>
      <c r="J29" s="54"/>
      <c r="K29" s="54"/>
      <c r="L29" s="55"/>
      <c r="M29" s="56"/>
      <c r="N29" s="56"/>
      <c r="O29" s="56"/>
      <c r="P29" s="56"/>
      <c r="Q29" s="56"/>
      <c r="R29" s="57"/>
      <c r="S29" s="58"/>
      <c r="T29" s="58"/>
      <c r="U29" s="59"/>
      <c r="V29" s="59"/>
      <c r="W29" s="59"/>
      <c r="X29" s="59"/>
      <c r="Y29" s="59"/>
      <c r="Z29" s="60"/>
      <c r="AA29" s="60"/>
      <c r="AB29" s="60"/>
      <c r="AC29" s="59"/>
      <c r="AD29" s="58"/>
      <c r="AE29" s="58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61"/>
      <c r="AV29" s="62"/>
      <c r="AW29" s="63"/>
      <c r="AX29" s="64"/>
      <c r="AY29" s="63"/>
      <c r="AZ29" s="63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2"/>
      <c r="BM29" s="63"/>
      <c r="BN29" s="64"/>
      <c r="BO29" s="63"/>
      <c r="BP29" s="63"/>
      <c r="BQ29" s="63"/>
      <c r="BR29" s="63"/>
      <c r="BS29" s="63"/>
      <c r="BT29" s="64" t="n">
        <v>1</v>
      </c>
      <c r="BU29" s="65" t="n">
        <v>1</v>
      </c>
      <c r="BV29" s="64"/>
      <c r="BW29" s="63" t="n">
        <v>1</v>
      </c>
      <c r="BX29" s="66" t="n">
        <v>1</v>
      </c>
      <c r="BY29" s="45" t="n">
        <f aca="false">SUM(G29:BX29)</f>
        <v>4</v>
      </c>
      <c r="BZ29" s="67"/>
      <c r="CA29" s="67"/>
      <c r="CB29" s="68"/>
      <c r="CC29" s="68"/>
    </row>
    <row r="30" customFormat="false" ht="16.5" hidden="false" customHeight="true" outlineLevel="0" collapsed="false">
      <c r="A30" s="69" t="n">
        <v>31</v>
      </c>
      <c r="B30" s="50" t="s">
        <v>99</v>
      </c>
      <c r="C30" s="51" t="n">
        <v>2003</v>
      </c>
      <c r="D30" s="50" t="s">
        <v>100</v>
      </c>
      <c r="E30" s="51" t="n">
        <v>2004</v>
      </c>
      <c r="F30" s="52" t="s">
        <v>101</v>
      </c>
      <c r="G30" s="53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7"/>
      <c r="S30" s="58"/>
      <c r="T30" s="58"/>
      <c r="U30" s="59"/>
      <c r="V30" s="59"/>
      <c r="W30" s="59" t="n">
        <v>1</v>
      </c>
      <c r="X30" s="59" t="n">
        <v>1</v>
      </c>
      <c r="Y30" s="59"/>
      <c r="Z30" s="60"/>
      <c r="AA30" s="60"/>
      <c r="AB30" s="60"/>
      <c r="AC30" s="59"/>
      <c r="AD30" s="58"/>
      <c r="AE30" s="58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61"/>
      <c r="AV30" s="62"/>
      <c r="AW30" s="63"/>
      <c r="AX30" s="64"/>
      <c r="AY30" s="63" t="n">
        <v>1</v>
      </c>
      <c r="AZ30" s="63" t="n">
        <v>1</v>
      </c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2"/>
      <c r="BM30" s="63"/>
      <c r="BN30" s="64"/>
      <c r="BO30" s="63"/>
      <c r="BP30" s="63"/>
      <c r="BQ30" s="63"/>
      <c r="BR30" s="63"/>
      <c r="BS30" s="63"/>
      <c r="BT30" s="64"/>
      <c r="BU30" s="65"/>
      <c r="BV30" s="64"/>
      <c r="BW30" s="63"/>
      <c r="BX30" s="66"/>
      <c r="BY30" s="45" t="n">
        <f aca="false">SUM(G30:BX30)</f>
        <v>4</v>
      </c>
      <c r="BZ30" s="67"/>
      <c r="CA30" s="67"/>
      <c r="CB30" s="68"/>
      <c r="CC30" s="68"/>
    </row>
    <row r="31" customFormat="false" ht="16.5" hidden="false" customHeight="true" outlineLevel="0" collapsed="false">
      <c r="A31" s="49" t="n">
        <v>32</v>
      </c>
      <c r="B31" s="50" t="s">
        <v>102</v>
      </c>
      <c r="C31" s="51" t="n">
        <v>1970</v>
      </c>
      <c r="D31" s="50" t="s">
        <v>103</v>
      </c>
      <c r="E31" s="51" t="n">
        <v>1958</v>
      </c>
      <c r="F31" s="52" t="s">
        <v>104</v>
      </c>
      <c r="G31" s="53"/>
      <c r="H31" s="54"/>
      <c r="I31" s="54"/>
      <c r="J31" s="54"/>
      <c r="K31" s="54"/>
      <c r="L31" s="55"/>
      <c r="M31" s="56"/>
      <c r="N31" s="56"/>
      <c r="O31" s="56"/>
      <c r="P31" s="56"/>
      <c r="Q31" s="56"/>
      <c r="R31" s="57"/>
      <c r="S31" s="58"/>
      <c r="T31" s="58"/>
      <c r="U31" s="59"/>
      <c r="V31" s="59"/>
      <c r="W31" s="59"/>
      <c r="X31" s="59"/>
      <c r="Y31" s="59"/>
      <c r="Z31" s="60"/>
      <c r="AA31" s="60"/>
      <c r="AB31" s="60"/>
      <c r="AC31" s="59"/>
      <c r="AD31" s="58"/>
      <c r="AE31" s="58"/>
      <c r="AF31" s="59"/>
      <c r="AG31" s="59"/>
      <c r="AH31" s="59"/>
      <c r="AI31" s="59"/>
      <c r="AJ31" s="59"/>
      <c r="AK31" s="59"/>
      <c r="AL31" s="59"/>
      <c r="AM31" s="59" t="n">
        <v>1</v>
      </c>
      <c r="AN31" s="59" t="n">
        <v>1</v>
      </c>
      <c r="AO31" s="59"/>
      <c r="AP31" s="59"/>
      <c r="AQ31" s="59"/>
      <c r="AR31" s="59"/>
      <c r="AS31" s="59"/>
      <c r="AT31" s="59"/>
      <c r="AU31" s="61"/>
      <c r="AV31" s="62"/>
      <c r="AW31" s="63"/>
      <c r="AX31" s="64"/>
      <c r="AY31" s="63"/>
      <c r="AZ31" s="63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2"/>
      <c r="BM31" s="63"/>
      <c r="BN31" s="64"/>
      <c r="BO31" s="63"/>
      <c r="BP31" s="63" t="n">
        <v>1</v>
      </c>
      <c r="BQ31" s="63" t="n">
        <v>1</v>
      </c>
      <c r="BR31" s="63"/>
      <c r="BS31" s="63"/>
      <c r="BT31" s="64"/>
      <c r="BU31" s="65"/>
      <c r="BV31" s="64"/>
      <c r="BW31" s="63"/>
      <c r="BX31" s="66"/>
      <c r="BY31" s="45" t="n">
        <f aca="false">SUM(G31:BX31)</f>
        <v>4</v>
      </c>
      <c r="BZ31" s="67"/>
      <c r="CA31" s="67"/>
      <c r="CB31" s="68"/>
      <c r="CC31" s="68"/>
    </row>
    <row r="32" customFormat="false" ht="16.5" hidden="false" customHeight="true" outlineLevel="0" collapsed="false">
      <c r="A32" s="69" t="n">
        <v>33</v>
      </c>
      <c r="B32" s="50" t="s">
        <v>105</v>
      </c>
      <c r="C32" s="51" t="n">
        <v>1966</v>
      </c>
      <c r="D32" s="50" t="s">
        <v>106</v>
      </c>
      <c r="E32" s="51" t="n">
        <v>1960</v>
      </c>
      <c r="F32" s="52" t="s">
        <v>104</v>
      </c>
      <c r="G32" s="53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7"/>
      <c r="S32" s="58"/>
      <c r="T32" s="58"/>
      <c r="U32" s="59"/>
      <c r="V32" s="59"/>
      <c r="W32" s="59"/>
      <c r="X32" s="59"/>
      <c r="Y32" s="59"/>
      <c r="Z32" s="60"/>
      <c r="AA32" s="60"/>
      <c r="AB32" s="60"/>
      <c r="AC32" s="59"/>
      <c r="AD32" s="58"/>
      <c r="AE32" s="58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 t="n">
        <v>1</v>
      </c>
      <c r="AR32" s="59" t="n">
        <v>1</v>
      </c>
      <c r="AS32" s="59"/>
      <c r="AT32" s="59"/>
      <c r="AU32" s="61"/>
      <c r="AV32" s="62"/>
      <c r="AW32" s="63"/>
      <c r="AX32" s="64"/>
      <c r="AY32" s="63"/>
      <c r="AZ32" s="63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2"/>
      <c r="BM32" s="63"/>
      <c r="BN32" s="64"/>
      <c r="BO32" s="63"/>
      <c r="BP32" s="63"/>
      <c r="BQ32" s="63"/>
      <c r="BR32" s="63"/>
      <c r="BS32" s="63" t="n">
        <v>1</v>
      </c>
      <c r="BT32" s="64" t="n">
        <v>1</v>
      </c>
      <c r="BU32" s="65"/>
      <c r="BV32" s="64"/>
      <c r="BW32" s="63"/>
      <c r="BX32" s="66"/>
      <c r="BY32" s="74" t="n">
        <f aca="false">SUM(G32:BX32)</f>
        <v>4</v>
      </c>
      <c r="BZ32" s="67"/>
      <c r="CA32" s="67"/>
      <c r="CB32" s="68"/>
      <c r="CC32" s="68"/>
    </row>
    <row r="33" customFormat="false" ht="16.5" hidden="false" customHeight="true" outlineLevel="0" collapsed="false">
      <c r="A33" s="49" t="n">
        <v>34</v>
      </c>
      <c r="B33" s="50" t="s">
        <v>107</v>
      </c>
      <c r="C33" s="51" t="n">
        <v>1992</v>
      </c>
      <c r="D33" s="50" t="s">
        <v>108</v>
      </c>
      <c r="E33" s="51" t="n">
        <v>1979</v>
      </c>
      <c r="F33" s="52" t="s">
        <v>104</v>
      </c>
      <c r="G33" s="53"/>
      <c r="H33" s="54"/>
      <c r="I33" s="54"/>
      <c r="J33" s="54"/>
      <c r="K33" s="54"/>
      <c r="L33" s="55"/>
      <c r="M33" s="56"/>
      <c r="N33" s="56"/>
      <c r="O33" s="56"/>
      <c r="P33" s="56"/>
      <c r="Q33" s="56"/>
      <c r="R33" s="57"/>
      <c r="S33" s="58"/>
      <c r="T33" s="58"/>
      <c r="U33" s="59"/>
      <c r="V33" s="59"/>
      <c r="W33" s="59"/>
      <c r="X33" s="59"/>
      <c r="Y33" s="59"/>
      <c r="Z33" s="60"/>
      <c r="AA33" s="60"/>
      <c r="AB33" s="60"/>
      <c r="AC33" s="59"/>
      <c r="AD33" s="58"/>
      <c r="AE33" s="58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61"/>
      <c r="AV33" s="62"/>
      <c r="AW33" s="63"/>
      <c r="AX33" s="64"/>
      <c r="AY33" s="63"/>
      <c r="AZ33" s="63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2"/>
      <c r="BM33" s="63"/>
      <c r="BN33" s="64" t="n">
        <v>1</v>
      </c>
      <c r="BO33" s="63" t="n">
        <v>1</v>
      </c>
      <c r="BP33" s="63"/>
      <c r="BQ33" s="63"/>
      <c r="BR33" s="63"/>
      <c r="BS33" s="63"/>
      <c r="BT33" s="64"/>
      <c r="BU33" s="65"/>
      <c r="BV33" s="64"/>
      <c r="BW33" s="63"/>
      <c r="BX33" s="66"/>
      <c r="BY33" s="74" t="n">
        <f aca="false">SUM(G33:BX33)</f>
        <v>2</v>
      </c>
      <c r="BZ33" s="67"/>
      <c r="CA33" s="67"/>
      <c r="CB33" s="68"/>
      <c r="CC33" s="68"/>
    </row>
    <row r="34" customFormat="false" ht="16.5" hidden="false" customHeight="true" outlineLevel="0" collapsed="false">
      <c r="A34" s="69" t="n">
        <v>35</v>
      </c>
      <c r="B34" s="50" t="s">
        <v>109</v>
      </c>
      <c r="C34" s="51" t="n">
        <v>1977</v>
      </c>
      <c r="D34" s="50" t="s">
        <v>110</v>
      </c>
      <c r="E34" s="51" t="n">
        <v>1967</v>
      </c>
      <c r="F34" s="52" t="s">
        <v>104</v>
      </c>
      <c r="G34" s="53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7"/>
      <c r="S34" s="58"/>
      <c r="T34" s="58"/>
      <c r="U34" s="59"/>
      <c r="V34" s="59"/>
      <c r="W34" s="59"/>
      <c r="X34" s="59"/>
      <c r="Y34" s="59"/>
      <c r="Z34" s="60"/>
      <c r="AA34" s="60"/>
      <c r="AB34" s="60"/>
      <c r="AC34" s="59"/>
      <c r="AD34" s="58"/>
      <c r="AE34" s="58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61"/>
      <c r="AV34" s="62"/>
      <c r="AW34" s="63"/>
      <c r="AX34" s="64"/>
      <c r="AY34" s="63"/>
      <c r="AZ34" s="63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2"/>
      <c r="BM34" s="63"/>
      <c r="BN34" s="64"/>
      <c r="BO34" s="63"/>
      <c r="BP34" s="63" t="n">
        <v>1</v>
      </c>
      <c r="BQ34" s="63" t="n">
        <v>1</v>
      </c>
      <c r="BR34" s="63"/>
      <c r="BS34" s="63"/>
      <c r="BT34" s="64"/>
      <c r="BU34" s="65"/>
      <c r="BV34" s="64"/>
      <c r="BW34" s="63"/>
      <c r="BX34" s="66"/>
      <c r="BY34" s="45" t="n">
        <f aca="false">SUM(G34:BX34)</f>
        <v>2</v>
      </c>
      <c r="BZ34" s="67"/>
      <c r="CA34" s="67"/>
      <c r="CB34" s="68"/>
      <c r="CC34" s="68"/>
    </row>
    <row r="35" customFormat="false" ht="16.5" hidden="false" customHeight="true" outlineLevel="0" collapsed="false">
      <c r="A35" s="49" t="n">
        <v>36</v>
      </c>
      <c r="B35" s="50" t="s">
        <v>111</v>
      </c>
      <c r="C35" s="51" t="n">
        <v>1960</v>
      </c>
      <c r="D35" s="50" t="s">
        <v>112</v>
      </c>
      <c r="E35" s="51" t="n">
        <v>1971</v>
      </c>
      <c r="F35" s="52" t="s">
        <v>113</v>
      </c>
      <c r="G35" s="53"/>
      <c r="H35" s="54"/>
      <c r="I35" s="54"/>
      <c r="J35" s="54"/>
      <c r="K35" s="54"/>
      <c r="L35" s="55"/>
      <c r="M35" s="56"/>
      <c r="N35" s="56"/>
      <c r="O35" s="56"/>
      <c r="P35" s="56"/>
      <c r="Q35" s="56"/>
      <c r="R35" s="57"/>
      <c r="S35" s="58"/>
      <c r="T35" s="58"/>
      <c r="U35" s="59"/>
      <c r="V35" s="59"/>
      <c r="W35" s="59"/>
      <c r="X35" s="59"/>
      <c r="Y35" s="59"/>
      <c r="Z35" s="60"/>
      <c r="AA35" s="60"/>
      <c r="AB35" s="60"/>
      <c r="AC35" s="59"/>
      <c r="AD35" s="58"/>
      <c r="AE35" s="58"/>
      <c r="AF35" s="59"/>
      <c r="AG35" s="59"/>
      <c r="AH35" s="59"/>
      <c r="AI35" s="59"/>
      <c r="AJ35" s="59" t="n">
        <v>1</v>
      </c>
      <c r="AK35" s="59"/>
      <c r="AL35" s="59"/>
      <c r="AM35" s="59" t="n">
        <v>1</v>
      </c>
      <c r="AN35" s="59" t="n">
        <v>1</v>
      </c>
      <c r="AO35" s="59"/>
      <c r="AP35" s="59"/>
      <c r="AQ35" s="59"/>
      <c r="AR35" s="59"/>
      <c r="AS35" s="59"/>
      <c r="AT35" s="59"/>
      <c r="AU35" s="61"/>
      <c r="AV35" s="62"/>
      <c r="AW35" s="63"/>
      <c r="AX35" s="64"/>
      <c r="AY35" s="63"/>
      <c r="AZ35" s="63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2"/>
      <c r="BM35" s="63"/>
      <c r="BN35" s="64"/>
      <c r="BO35" s="63"/>
      <c r="BP35" s="63"/>
      <c r="BQ35" s="63"/>
      <c r="BR35" s="63"/>
      <c r="BS35" s="63"/>
      <c r="BT35" s="64"/>
      <c r="BU35" s="65"/>
      <c r="BV35" s="64"/>
      <c r="BW35" s="63"/>
      <c r="BX35" s="66"/>
      <c r="BY35" s="45" t="n">
        <f aca="false">SUM(G35:BX35)</f>
        <v>3</v>
      </c>
      <c r="BZ35" s="67"/>
      <c r="CA35" s="67"/>
      <c r="CB35" s="68"/>
      <c r="CC35" s="68"/>
    </row>
    <row r="36" customFormat="false" ht="16.5" hidden="false" customHeight="true" outlineLevel="0" collapsed="false">
      <c r="A36" s="69" t="n">
        <v>37</v>
      </c>
      <c r="B36" s="50" t="s">
        <v>114</v>
      </c>
      <c r="C36" s="75"/>
      <c r="D36" s="50" t="s">
        <v>115</v>
      </c>
      <c r="E36" s="75"/>
      <c r="F36" s="52" t="s">
        <v>116</v>
      </c>
      <c r="G36" s="53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7"/>
      <c r="S36" s="58"/>
      <c r="T36" s="58"/>
      <c r="U36" s="59"/>
      <c r="V36" s="59"/>
      <c r="W36" s="59"/>
      <c r="X36" s="59"/>
      <c r="Y36" s="59"/>
      <c r="Z36" s="60"/>
      <c r="AA36" s="60"/>
      <c r="AB36" s="60"/>
      <c r="AC36" s="59"/>
      <c r="AD36" s="58"/>
      <c r="AE36" s="58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76" t="n">
        <v>1</v>
      </c>
      <c r="AQ36" s="59"/>
      <c r="AR36" s="59"/>
      <c r="AS36" s="76"/>
      <c r="AT36" s="59" t="n">
        <v>1</v>
      </c>
      <c r="AU36" s="61"/>
      <c r="AV36" s="62"/>
      <c r="AW36" s="63"/>
      <c r="AX36" s="64"/>
      <c r="AY36" s="63"/>
      <c r="AZ36" s="63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2"/>
      <c r="BM36" s="63"/>
      <c r="BN36" s="64"/>
      <c r="BO36" s="63"/>
      <c r="BP36" s="63"/>
      <c r="BQ36" s="63"/>
      <c r="BR36" s="63"/>
      <c r="BS36" s="63"/>
      <c r="BT36" s="64"/>
      <c r="BU36" s="65"/>
      <c r="BV36" s="64" t="n">
        <v>1</v>
      </c>
      <c r="BW36" s="63" t="n">
        <v>1</v>
      </c>
      <c r="BX36" s="66"/>
      <c r="BY36" s="45" t="n">
        <f aca="false">SUM(G36:BX36)</f>
        <v>4</v>
      </c>
      <c r="BZ36" s="67"/>
      <c r="CA36" s="67"/>
      <c r="CB36" s="68"/>
      <c r="CC36" s="68"/>
    </row>
    <row r="37" customFormat="false" ht="16.5" hidden="false" customHeight="true" outlineLevel="0" collapsed="false">
      <c r="A37" s="49" t="n">
        <v>38</v>
      </c>
      <c r="B37" s="50" t="s">
        <v>117</v>
      </c>
      <c r="C37" s="75"/>
      <c r="D37" s="50" t="s">
        <v>118</v>
      </c>
      <c r="E37" s="75"/>
      <c r="F37" s="52" t="s">
        <v>116</v>
      </c>
      <c r="G37" s="53"/>
      <c r="H37" s="54"/>
      <c r="I37" s="54"/>
      <c r="J37" s="54"/>
      <c r="K37" s="54"/>
      <c r="L37" s="55"/>
      <c r="M37" s="56"/>
      <c r="N37" s="56"/>
      <c r="O37" s="56"/>
      <c r="P37" s="56"/>
      <c r="Q37" s="56"/>
      <c r="R37" s="57"/>
      <c r="S37" s="58"/>
      <c r="T37" s="58"/>
      <c r="U37" s="59"/>
      <c r="V37" s="59"/>
      <c r="W37" s="59"/>
      <c r="X37" s="59"/>
      <c r="Y37" s="59"/>
      <c r="Z37" s="60"/>
      <c r="AA37" s="60"/>
      <c r="AB37" s="60"/>
      <c r="AC37" s="59"/>
      <c r="AD37" s="58"/>
      <c r="AE37" s="58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 t="n">
        <v>1</v>
      </c>
      <c r="AR37" s="59" t="n">
        <v>1</v>
      </c>
      <c r="AS37" s="59"/>
      <c r="AT37" s="59" t="n">
        <v>1</v>
      </c>
      <c r="AU37" s="61" t="n">
        <v>1</v>
      </c>
      <c r="AV37" s="62"/>
      <c r="AW37" s="63"/>
      <c r="AX37" s="64"/>
      <c r="AY37" s="63"/>
      <c r="AZ37" s="63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2"/>
      <c r="BM37" s="63"/>
      <c r="BN37" s="64"/>
      <c r="BO37" s="63"/>
      <c r="BP37" s="63"/>
      <c r="BQ37" s="63"/>
      <c r="BR37" s="63"/>
      <c r="BS37" s="63"/>
      <c r="BT37" s="64"/>
      <c r="BU37" s="65"/>
      <c r="BV37" s="64"/>
      <c r="BW37" s="63"/>
      <c r="BX37" s="66"/>
      <c r="BY37" s="45" t="n">
        <f aca="false">SUM(G37:BX37)</f>
        <v>4</v>
      </c>
      <c r="BZ37" s="67"/>
      <c r="CA37" s="67"/>
      <c r="CB37" s="68"/>
      <c r="CC37" s="68"/>
    </row>
    <row r="38" customFormat="false" ht="16.5" hidden="false" customHeight="true" outlineLevel="0" collapsed="false">
      <c r="A38" s="69" t="n">
        <v>39</v>
      </c>
      <c r="B38" s="50" t="s">
        <v>119</v>
      </c>
      <c r="C38" s="75"/>
      <c r="D38" s="50" t="s">
        <v>120</v>
      </c>
      <c r="E38" s="75"/>
      <c r="F38" s="52" t="s">
        <v>116</v>
      </c>
      <c r="G38" s="53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7"/>
      <c r="S38" s="58"/>
      <c r="T38" s="58"/>
      <c r="U38" s="59"/>
      <c r="V38" s="59"/>
      <c r="W38" s="59"/>
      <c r="X38" s="59"/>
      <c r="Y38" s="59"/>
      <c r="Z38" s="60"/>
      <c r="AA38" s="60"/>
      <c r="AB38" s="60"/>
      <c r="AC38" s="59"/>
      <c r="AD38" s="58"/>
      <c r="AE38" s="58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 t="n">
        <v>1</v>
      </c>
      <c r="AU38" s="61" t="n">
        <v>1</v>
      </c>
      <c r="AV38" s="62"/>
      <c r="AW38" s="63"/>
      <c r="AX38" s="64"/>
      <c r="AY38" s="63"/>
      <c r="AZ38" s="63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2"/>
      <c r="BM38" s="63"/>
      <c r="BN38" s="64"/>
      <c r="BO38" s="63"/>
      <c r="BP38" s="63"/>
      <c r="BQ38" s="63"/>
      <c r="BR38" s="63"/>
      <c r="BS38" s="63"/>
      <c r="BT38" s="64"/>
      <c r="BU38" s="65"/>
      <c r="BV38" s="64" t="n">
        <v>1</v>
      </c>
      <c r="BW38" s="63" t="n">
        <v>1</v>
      </c>
      <c r="BX38" s="66"/>
      <c r="BY38" s="45" t="n">
        <f aca="false">SUM(G38:BX38)</f>
        <v>4</v>
      </c>
      <c r="BZ38" s="67"/>
      <c r="CA38" s="67"/>
      <c r="CB38" s="68"/>
      <c r="CC38" s="68"/>
    </row>
    <row r="39" customFormat="false" ht="16.5" hidden="false" customHeight="true" outlineLevel="0" collapsed="false">
      <c r="A39" s="49" t="n">
        <v>40</v>
      </c>
      <c r="B39" s="50" t="s">
        <v>121</v>
      </c>
      <c r="C39" s="75"/>
      <c r="D39" s="50" t="s">
        <v>122</v>
      </c>
      <c r="E39" s="75"/>
      <c r="F39" s="52" t="s">
        <v>116</v>
      </c>
      <c r="G39" s="53"/>
      <c r="H39" s="54"/>
      <c r="I39" s="54"/>
      <c r="J39" s="54"/>
      <c r="K39" s="54"/>
      <c r="L39" s="55"/>
      <c r="M39" s="56"/>
      <c r="N39" s="56"/>
      <c r="O39" s="56"/>
      <c r="P39" s="56"/>
      <c r="Q39" s="56"/>
      <c r="R39" s="57"/>
      <c r="S39" s="58"/>
      <c r="T39" s="58"/>
      <c r="U39" s="59"/>
      <c r="V39" s="59"/>
      <c r="W39" s="59"/>
      <c r="X39" s="59"/>
      <c r="Y39" s="59"/>
      <c r="Z39" s="60"/>
      <c r="AA39" s="60"/>
      <c r="AB39" s="60"/>
      <c r="AC39" s="59"/>
      <c r="AD39" s="58"/>
      <c r="AE39" s="58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 t="n">
        <v>1</v>
      </c>
      <c r="AR39" s="59" t="n">
        <v>1</v>
      </c>
      <c r="AS39" s="59"/>
      <c r="AT39" s="59" t="n">
        <v>1</v>
      </c>
      <c r="AU39" s="61" t="n">
        <v>1</v>
      </c>
      <c r="AV39" s="62"/>
      <c r="AW39" s="63"/>
      <c r="AX39" s="64"/>
      <c r="AY39" s="63"/>
      <c r="AZ39" s="63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2"/>
      <c r="BM39" s="63"/>
      <c r="BN39" s="64"/>
      <c r="BO39" s="63"/>
      <c r="BP39" s="63"/>
      <c r="BQ39" s="63"/>
      <c r="BR39" s="63"/>
      <c r="BS39" s="63"/>
      <c r="BT39" s="64"/>
      <c r="BU39" s="65"/>
      <c r="BV39" s="64"/>
      <c r="BW39" s="63"/>
      <c r="BX39" s="66"/>
      <c r="BY39" s="45" t="n">
        <f aca="false">SUM(G39:BX39)</f>
        <v>4</v>
      </c>
      <c r="BZ39" s="67"/>
      <c r="CA39" s="67"/>
      <c r="CB39" s="68"/>
      <c r="CC39" s="68"/>
    </row>
    <row r="40" customFormat="false" ht="16.5" hidden="false" customHeight="true" outlineLevel="0" collapsed="false">
      <c r="A40" s="69" t="n">
        <v>41</v>
      </c>
      <c r="B40" s="50" t="s">
        <v>123</v>
      </c>
      <c r="C40" s="51"/>
      <c r="D40" s="50" t="s">
        <v>124</v>
      </c>
      <c r="E40" s="51"/>
      <c r="F40" s="52" t="s">
        <v>116</v>
      </c>
      <c r="G40" s="53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7"/>
      <c r="S40" s="58"/>
      <c r="T40" s="58"/>
      <c r="U40" s="59"/>
      <c r="V40" s="59"/>
      <c r="W40" s="59"/>
      <c r="X40" s="59"/>
      <c r="Y40" s="59"/>
      <c r="Z40" s="60"/>
      <c r="AA40" s="60"/>
      <c r="AB40" s="60"/>
      <c r="AC40" s="59"/>
      <c r="AD40" s="58"/>
      <c r="AE40" s="58"/>
      <c r="AF40" s="59"/>
      <c r="AG40" s="59"/>
      <c r="AH40" s="59"/>
      <c r="AI40" s="59"/>
      <c r="AJ40" s="59"/>
      <c r="AK40" s="59"/>
      <c r="AL40" s="59"/>
      <c r="AM40" s="59"/>
      <c r="AN40" s="59" t="n">
        <v>1</v>
      </c>
      <c r="AO40" s="59" t="n">
        <v>1</v>
      </c>
      <c r="AP40" s="59"/>
      <c r="AQ40" s="59"/>
      <c r="AR40" s="59"/>
      <c r="AS40" s="59"/>
      <c r="AT40" s="59"/>
      <c r="AU40" s="61"/>
      <c r="AV40" s="62"/>
      <c r="AW40" s="63"/>
      <c r="AX40" s="64"/>
      <c r="AY40" s="63"/>
      <c r="AZ40" s="63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2"/>
      <c r="BM40" s="63"/>
      <c r="BN40" s="64"/>
      <c r="BO40" s="63"/>
      <c r="BP40" s="63"/>
      <c r="BQ40" s="63"/>
      <c r="BR40" s="63"/>
      <c r="BS40" s="63"/>
      <c r="BT40" s="64"/>
      <c r="BU40" s="65"/>
      <c r="BV40" s="64"/>
      <c r="BW40" s="63"/>
      <c r="BX40" s="66"/>
      <c r="BY40" s="45" t="n">
        <f aca="false">SUM(G40:BX40)</f>
        <v>2</v>
      </c>
      <c r="BZ40" s="67"/>
      <c r="CA40" s="67"/>
      <c r="CB40" s="68"/>
      <c r="CC40" s="68"/>
    </row>
    <row r="41" customFormat="false" ht="16.5" hidden="false" customHeight="true" outlineLevel="0" collapsed="false">
      <c r="A41" s="49" t="n">
        <v>42</v>
      </c>
      <c r="B41" s="50" t="s">
        <v>125</v>
      </c>
      <c r="C41" s="75"/>
      <c r="D41" s="50" t="s">
        <v>126</v>
      </c>
      <c r="E41" s="75"/>
      <c r="F41" s="52" t="s">
        <v>116</v>
      </c>
      <c r="G41" s="53"/>
      <c r="H41" s="54"/>
      <c r="I41" s="54"/>
      <c r="J41" s="54"/>
      <c r="K41" s="54"/>
      <c r="L41" s="55"/>
      <c r="M41" s="56"/>
      <c r="N41" s="56"/>
      <c r="O41" s="56"/>
      <c r="P41" s="56"/>
      <c r="Q41" s="56"/>
      <c r="R41" s="57"/>
      <c r="S41" s="58"/>
      <c r="T41" s="58"/>
      <c r="U41" s="59"/>
      <c r="V41" s="59"/>
      <c r="W41" s="59"/>
      <c r="X41" s="59"/>
      <c r="Y41" s="59"/>
      <c r="Z41" s="60"/>
      <c r="AA41" s="60"/>
      <c r="AB41" s="60"/>
      <c r="AC41" s="59"/>
      <c r="AD41" s="58"/>
      <c r="AE41" s="58"/>
      <c r="AF41" s="59"/>
      <c r="AG41" s="59"/>
      <c r="AH41" s="59"/>
      <c r="AI41" s="59"/>
      <c r="AJ41" s="59"/>
      <c r="AK41" s="59"/>
      <c r="AL41" s="59"/>
      <c r="AM41" s="59"/>
      <c r="AN41" s="59" t="n">
        <v>1</v>
      </c>
      <c r="AO41" s="59" t="n">
        <v>1</v>
      </c>
      <c r="AP41" s="59"/>
      <c r="AQ41" s="59"/>
      <c r="AR41" s="59"/>
      <c r="AS41" s="59"/>
      <c r="AT41" s="59"/>
      <c r="AU41" s="61"/>
      <c r="AV41" s="62"/>
      <c r="AW41" s="63"/>
      <c r="AX41" s="64"/>
      <c r="AY41" s="63"/>
      <c r="AZ41" s="63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2"/>
      <c r="BM41" s="63"/>
      <c r="BN41" s="64"/>
      <c r="BO41" s="63"/>
      <c r="BP41" s="63"/>
      <c r="BQ41" s="63"/>
      <c r="BR41" s="63"/>
      <c r="BS41" s="63"/>
      <c r="BT41" s="64"/>
      <c r="BU41" s="65"/>
      <c r="BV41" s="64"/>
      <c r="BW41" s="63"/>
      <c r="BX41" s="66"/>
      <c r="BY41" s="45" t="n">
        <f aca="false">SUM(G41:BX41)</f>
        <v>2</v>
      </c>
      <c r="BZ41" s="67"/>
      <c r="CA41" s="67"/>
      <c r="CB41" s="68"/>
      <c r="CC41" s="68"/>
    </row>
    <row r="42" customFormat="false" ht="16.5" hidden="false" customHeight="true" outlineLevel="0" collapsed="false">
      <c r="A42" s="69" t="n">
        <v>43</v>
      </c>
      <c r="B42" s="50" t="s">
        <v>127</v>
      </c>
      <c r="C42" s="75"/>
      <c r="D42" s="50" t="s">
        <v>128</v>
      </c>
      <c r="E42" s="75"/>
      <c r="F42" s="52" t="s">
        <v>116</v>
      </c>
      <c r="G42" s="53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7"/>
      <c r="S42" s="58"/>
      <c r="T42" s="58"/>
      <c r="U42" s="59"/>
      <c r="V42" s="59"/>
      <c r="W42" s="59"/>
      <c r="X42" s="59"/>
      <c r="Y42" s="59"/>
      <c r="Z42" s="60"/>
      <c r="AA42" s="60"/>
      <c r="AB42" s="60"/>
      <c r="AC42" s="59"/>
      <c r="AD42" s="58"/>
      <c r="AE42" s="58"/>
      <c r="AF42" s="59"/>
      <c r="AG42" s="59"/>
      <c r="AH42" s="59"/>
      <c r="AI42" s="59"/>
      <c r="AJ42" s="59" t="n">
        <v>1</v>
      </c>
      <c r="AK42" s="59" t="n">
        <v>1</v>
      </c>
      <c r="AL42" s="59"/>
      <c r="AM42" s="59"/>
      <c r="AN42" s="59"/>
      <c r="AO42" s="59"/>
      <c r="AP42" s="59"/>
      <c r="AQ42" s="59"/>
      <c r="AR42" s="59"/>
      <c r="AS42" s="59"/>
      <c r="AT42" s="59"/>
      <c r="AU42" s="61"/>
      <c r="AV42" s="62"/>
      <c r="AW42" s="63"/>
      <c r="AX42" s="64"/>
      <c r="AY42" s="63"/>
      <c r="AZ42" s="63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2"/>
      <c r="BM42" s="63"/>
      <c r="BN42" s="64"/>
      <c r="BO42" s="63"/>
      <c r="BP42" s="63"/>
      <c r="BQ42" s="63"/>
      <c r="BR42" s="63"/>
      <c r="BS42" s="63"/>
      <c r="BT42" s="64"/>
      <c r="BU42" s="65"/>
      <c r="BV42" s="64"/>
      <c r="BW42" s="63"/>
      <c r="BX42" s="66"/>
      <c r="BY42" s="45" t="n">
        <f aca="false">SUM(G42:BX42)</f>
        <v>2</v>
      </c>
      <c r="BZ42" s="67"/>
      <c r="CA42" s="67"/>
      <c r="CB42" s="68"/>
      <c r="CC42" s="68"/>
    </row>
    <row r="43" customFormat="false" ht="16.5" hidden="false" customHeight="true" outlineLevel="0" collapsed="false">
      <c r="A43" s="49" t="n">
        <v>44</v>
      </c>
      <c r="B43" s="50" t="s">
        <v>129</v>
      </c>
      <c r="C43" s="51"/>
      <c r="D43" s="50" t="s">
        <v>130</v>
      </c>
      <c r="E43" s="51"/>
      <c r="F43" s="52" t="s">
        <v>116</v>
      </c>
      <c r="G43" s="53"/>
      <c r="H43" s="54"/>
      <c r="I43" s="54"/>
      <c r="J43" s="54"/>
      <c r="K43" s="54"/>
      <c r="L43" s="55"/>
      <c r="M43" s="56"/>
      <c r="N43" s="56"/>
      <c r="O43" s="56"/>
      <c r="P43" s="56"/>
      <c r="Q43" s="56"/>
      <c r="R43" s="57"/>
      <c r="S43" s="58"/>
      <c r="T43" s="58"/>
      <c r="U43" s="59"/>
      <c r="V43" s="59"/>
      <c r="W43" s="59"/>
      <c r="X43" s="59"/>
      <c r="Y43" s="59"/>
      <c r="Z43" s="60"/>
      <c r="AA43" s="60"/>
      <c r="AB43" s="60"/>
      <c r="AC43" s="59"/>
      <c r="AD43" s="58"/>
      <c r="AE43" s="58"/>
      <c r="AF43" s="59"/>
      <c r="AG43" s="59"/>
      <c r="AH43" s="59"/>
      <c r="AI43" s="59"/>
      <c r="AJ43" s="59"/>
      <c r="AK43" s="59" t="n">
        <v>1</v>
      </c>
      <c r="AL43" s="59" t="n">
        <v>1</v>
      </c>
      <c r="AM43" s="59"/>
      <c r="AN43" s="59"/>
      <c r="AO43" s="59"/>
      <c r="AP43" s="59"/>
      <c r="AQ43" s="59"/>
      <c r="AR43" s="59"/>
      <c r="AS43" s="59"/>
      <c r="AT43" s="59"/>
      <c r="AU43" s="61"/>
      <c r="AV43" s="62"/>
      <c r="AW43" s="63"/>
      <c r="AX43" s="64"/>
      <c r="AY43" s="63"/>
      <c r="AZ43" s="63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2"/>
      <c r="BM43" s="63"/>
      <c r="BN43" s="64" t="n">
        <v>1</v>
      </c>
      <c r="BO43" s="63" t="n">
        <v>1</v>
      </c>
      <c r="BP43" s="63"/>
      <c r="BQ43" s="63"/>
      <c r="BR43" s="63"/>
      <c r="BS43" s="63"/>
      <c r="BT43" s="64"/>
      <c r="BU43" s="65"/>
      <c r="BV43" s="64"/>
      <c r="BW43" s="63"/>
      <c r="BX43" s="66"/>
      <c r="BY43" s="45"/>
      <c r="BZ43" s="67"/>
      <c r="CA43" s="67"/>
      <c r="CB43" s="68"/>
      <c r="CC43" s="68"/>
    </row>
    <row r="44" customFormat="false" ht="16.5" hidden="false" customHeight="true" outlineLevel="0" collapsed="false">
      <c r="A44" s="69" t="n">
        <v>45</v>
      </c>
      <c r="B44" s="50" t="s">
        <v>131</v>
      </c>
      <c r="C44" s="51" t="n">
        <v>2000</v>
      </c>
      <c r="D44" s="50" t="s">
        <v>132</v>
      </c>
      <c r="E44" s="51" t="n">
        <v>2002</v>
      </c>
      <c r="F44" s="52" t="s">
        <v>133</v>
      </c>
      <c r="G44" s="53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7"/>
      <c r="S44" s="58"/>
      <c r="T44" s="58"/>
      <c r="U44" s="59"/>
      <c r="V44" s="59"/>
      <c r="W44" s="59"/>
      <c r="X44" s="59"/>
      <c r="Y44" s="59"/>
      <c r="Z44" s="60"/>
      <c r="AA44" s="60" t="n">
        <v>1</v>
      </c>
      <c r="AB44" s="60" t="n">
        <v>1</v>
      </c>
      <c r="AC44" s="59"/>
      <c r="AD44" s="58"/>
      <c r="AE44" s="58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61"/>
      <c r="AV44" s="62"/>
      <c r="AW44" s="63"/>
      <c r="AX44" s="64"/>
      <c r="AY44" s="63"/>
      <c r="AZ44" s="63"/>
      <c r="BA44" s="64"/>
      <c r="BB44" s="64"/>
      <c r="BC44" s="64"/>
      <c r="BD44" s="64"/>
      <c r="BE44" s="64" t="n">
        <v>1</v>
      </c>
      <c r="BF44" s="64" t="n">
        <v>1</v>
      </c>
      <c r="BG44" s="64"/>
      <c r="BH44" s="64"/>
      <c r="BI44" s="64"/>
      <c r="BJ44" s="64"/>
      <c r="BK44" s="64"/>
      <c r="BL44" s="62"/>
      <c r="BM44" s="63"/>
      <c r="BN44" s="64"/>
      <c r="BO44" s="63"/>
      <c r="BP44" s="63"/>
      <c r="BQ44" s="63"/>
      <c r="BR44" s="63"/>
      <c r="BS44" s="63"/>
      <c r="BT44" s="64"/>
      <c r="BU44" s="65"/>
      <c r="BV44" s="64"/>
      <c r="BW44" s="63"/>
      <c r="BX44" s="66"/>
      <c r="BY44" s="45" t="n">
        <f aca="false">SUM(G44:BX44)</f>
        <v>4</v>
      </c>
      <c r="BZ44" s="67"/>
      <c r="CA44" s="67"/>
      <c r="CB44" s="68"/>
      <c r="CC44" s="68"/>
    </row>
    <row r="45" customFormat="false" ht="16.5" hidden="false" customHeight="true" outlineLevel="0" collapsed="false">
      <c r="A45" s="49" t="n">
        <v>46</v>
      </c>
      <c r="B45" s="50" t="s">
        <v>134</v>
      </c>
      <c r="C45" s="51" t="n">
        <v>2003</v>
      </c>
      <c r="D45" s="50" t="s">
        <v>135</v>
      </c>
      <c r="E45" s="51" t="n">
        <v>2003</v>
      </c>
      <c r="F45" s="52" t="s">
        <v>133</v>
      </c>
      <c r="G45" s="53"/>
      <c r="H45" s="54"/>
      <c r="I45" s="54"/>
      <c r="J45" s="54"/>
      <c r="K45" s="54"/>
      <c r="L45" s="55"/>
      <c r="M45" s="56"/>
      <c r="N45" s="56"/>
      <c r="O45" s="56"/>
      <c r="P45" s="56"/>
      <c r="Q45" s="56"/>
      <c r="R45" s="57"/>
      <c r="S45" s="58"/>
      <c r="T45" s="58"/>
      <c r="U45" s="59"/>
      <c r="V45" s="59"/>
      <c r="W45" s="59" t="n">
        <v>1</v>
      </c>
      <c r="X45" s="59" t="n">
        <v>1</v>
      </c>
      <c r="Y45" s="59"/>
      <c r="Z45" s="60"/>
      <c r="AA45" s="60" t="n">
        <v>1</v>
      </c>
      <c r="AB45" s="60" t="n">
        <v>1</v>
      </c>
      <c r="AC45" s="59"/>
      <c r="AD45" s="58"/>
      <c r="AE45" s="58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61"/>
      <c r="AV45" s="62"/>
      <c r="AW45" s="63"/>
      <c r="AX45" s="64"/>
      <c r="AY45" s="63"/>
      <c r="AZ45" s="63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2"/>
      <c r="BM45" s="63"/>
      <c r="BN45" s="64"/>
      <c r="BO45" s="63"/>
      <c r="BP45" s="63"/>
      <c r="BQ45" s="63"/>
      <c r="BR45" s="63"/>
      <c r="BS45" s="63"/>
      <c r="BT45" s="64"/>
      <c r="BU45" s="65"/>
      <c r="BV45" s="64"/>
      <c r="BW45" s="63"/>
      <c r="BX45" s="66"/>
      <c r="BY45" s="77" t="n">
        <f aca="false">SUM(G45:BX45)</f>
        <v>4</v>
      </c>
      <c r="BZ45" s="67"/>
      <c r="CA45" s="67"/>
      <c r="CB45" s="68"/>
      <c r="CC45" s="68"/>
    </row>
    <row r="46" customFormat="false" ht="16.5" hidden="false" customHeight="true" outlineLevel="0" collapsed="false">
      <c r="A46" s="69" t="n">
        <v>47</v>
      </c>
      <c r="B46" s="50" t="s">
        <v>136</v>
      </c>
      <c r="C46" s="51" t="n">
        <v>1987</v>
      </c>
      <c r="D46" s="50" t="s">
        <v>137</v>
      </c>
      <c r="E46" s="51" t="n">
        <v>1988</v>
      </c>
      <c r="F46" s="52" t="s">
        <v>133</v>
      </c>
      <c r="G46" s="53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7"/>
      <c r="S46" s="58"/>
      <c r="T46" s="58"/>
      <c r="U46" s="59"/>
      <c r="V46" s="59"/>
      <c r="W46" s="59"/>
      <c r="X46" s="59"/>
      <c r="Y46" s="59"/>
      <c r="Z46" s="60"/>
      <c r="AA46" s="60"/>
      <c r="AB46" s="60"/>
      <c r="AC46" s="59"/>
      <c r="AD46" s="58"/>
      <c r="AE46" s="58"/>
      <c r="AF46" s="59"/>
      <c r="AG46" s="59"/>
      <c r="AH46" s="59" t="n">
        <v>1</v>
      </c>
      <c r="AI46" s="59" t="n">
        <v>1</v>
      </c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61"/>
      <c r="AV46" s="62"/>
      <c r="AW46" s="63"/>
      <c r="AX46" s="64"/>
      <c r="AY46" s="63"/>
      <c r="AZ46" s="63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2"/>
      <c r="BM46" s="63"/>
      <c r="BN46" s="64"/>
      <c r="BO46" s="63"/>
      <c r="BP46" s="63"/>
      <c r="BQ46" s="63"/>
      <c r="BR46" s="63"/>
      <c r="BS46" s="63"/>
      <c r="BT46" s="64"/>
      <c r="BU46" s="65"/>
      <c r="BV46" s="64"/>
      <c r="BW46" s="63"/>
      <c r="BX46" s="66"/>
      <c r="BY46" s="74" t="n">
        <f aca="false">SUM(G46:BX46)</f>
        <v>2</v>
      </c>
      <c r="BZ46" s="67"/>
      <c r="CA46" s="67"/>
      <c r="CB46" s="68"/>
      <c r="CC46" s="68"/>
    </row>
    <row r="47" customFormat="false" ht="16.5" hidden="false" customHeight="true" outlineLevel="0" collapsed="false">
      <c r="A47" s="49" t="n">
        <v>48</v>
      </c>
      <c r="B47" s="50" t="s">
        <v>136</v>
      </c>
      <c r="C47" s="51" t="n">
        <v>1987</v>
      </c>
      <c r="D47" s="50" t="s">
        <v>138</v>
      </c>
      <c r="E47" s="51" t="n">
        <v>1989</v>
      </c>
      <c r="F47" s="52" t="s">
        <v>133</v>
      </c>
      <c r="G47" s="53"/>
      <c r="H47" s="54"/>
      <c r="I47" s="54"/>
      <c r="J47" s="54"/>
      <c r="K47" s="54"/>
      <c r="L47" s="55"/>
      <c r="M47" s="56"/>
      <c r="N47" s="56"/>
      <c r="O47" s="56"/>
      <c r="P47" s="56"/>
      <c r="Q47" s="56"/>
      <c r="R47" s="57"/>
      <c r="S47" s="58"/>
      <c r="T47" s="58"/>
      <c r="U47" s="59"/>
      <c r="V47" s="59"/>
      <c r="W47" s="59"/>
      <c r="X47" s="59"/>
      <c r="Y47" s="59"/>
      <c r="Z47" s="60"/>
      <c r="AA47" s="60"/>
      <c r="AB47" s="60"/>
      <c r="AC47" s="59"/>
      <c r="AD47" s="58"/>
      <c r="AE47" s="58"/>
      <c r="AF47" s="59"/>
      <c r="AG47" s="59"/>
      <c r="AH47" s="59"/>
      <c r="AI47" s="59"/>
      <c r="AJ47" s="59"/>
      <c r="AK47" s="59"/>
      <c r="AL47" s="59" t="n">
        <v>1</v>
      </c>
      <c r="AM47" s="59"/>
      <c r="AN47" s="59"/>
      <c r="AO47" s="59"/>
      <c r="AP47" s="59"/>
      <c r="AQ47" s="59"/>
      <c r="AR47" s="59"/>
      <c r="AS47" s="59"/>
      <c r="AT47" s="59"/>
      <c r="AU47" s="61"/>
      <c r="AV47" s="62"/>
      <c r="AW47" s="63"/>
      <c r="AX47" s="64"/>
      <c r="AY47" s="63"/>
      <c r="AZ47" s="63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2"/>
      <c r="BM47" s="63"/>
      <c r="BN47" s="64"/>
      <c r="BO47" s="63"/>
      <c r="BP47" s="63"/>
      <c r="BQ47" s="63"/>
      <c r="BR47" s="63"/>
      <c r="BS47" s="63"/>
      <c r="BT47" s="64"/>
      <c r="BU47" s="65"/>
      <c r="BV47" s="64"/>
      <c r="BW47" s="63"/>
      <c r="BX47" s="66"/>
      <c r="BY47" s="74" t="n">
        <f aca="false">SUM(G47:BX47)</f>
        <v>1</v>
      </c>
      <c r="BZ47" s="67"/>
      <c r="CA47" s="67"/>
      <c r="CB47" s="68"/>
      <c r="CC47" s="68"/>
    </row>
    <row r="48" customFormat="false" ht="16.5" hidden="false" customHeight="true" outlineLevel="0" collapsed="false">
      <c r="A48" s="69" t="n">
        <v>49</v>
      </c>
      <c r="B48" s="50" t="s">
        <v>139</v>
      </c>
      <c r="C48" s="51" t="n">
        <v>1962</v>
      </c>
      <c r="D48" s="50" t="s">
        <v>140</v>
      </c>
      <c r="E48" s="51" t="n">
        <v>1957</v>
      </c>
      <c r="F48" s="52" t="s">
        <v>141</v>
      </c>
      <c r="G48" s="53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7"/>
      <c r="S48" s="58"/>
      <c r="T48" s="58"/>
      <c r="U48" s="59"/>
      <c r="V48" s="59"/>
      <c r="W48" s="59"/>
      <c r="X48" s="59"/>
      <c r="Y48" s="59"/>
      <c r="Z48" s="60"/>
      <c r="AA48" s="60"/>
      <c r="AB48" s="60"/>
      <c r="AC48" s="59"/>
      <c r="AD48" s="58"/>
      <c r="AE48" s="58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61"/>
      <c r="AV48" s="62"/>
      <c r="AW48" s="63"/>
      <c r="AX48" s="64"/>
      <c r="AY48" s="63"/>
      <c r="AZ48" s="63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2"/>
      <c r="BM48" s="63"/>
      <c r="BN48" s="64"/>
      <c r="BO48" s="63"/>
      <c r="BP48" s="63"/>
      <c r="BQ48" s="63"/>
      <c r="BR48" s="63"/>
      <c r="BS48" s="63"/>
      <c r="BT48" s="64"/>
      <c r="BU48" s="65"/>
      <c r="BV48" s="64"/>
      <c r="BW48" s="63" t="n">
        <v>1</v>
      </c>
      <c r="BX48" s="66" t="n">
        <v>1</v>
      </c>
      <c r="BY48" s="74" t="n">
        <f aca="false">SUM(G48:BX48)</f>
        <v>2</v>
      </c>
      <c r="BZ48" s="67"/>
      <c r="CA48" s="67"/>
      <c r="CB48" s="68"/>
      <c r="CC48" s="68"/>
    </row>
    <row r="49" customFormat="false" ht="16.5" hidden="false" customHeight="true" outlineLevel="0" collapsed="false">
      <c r="A49" s="49" t="n">
        <v>50</v>
      </c>
      <c r="B49" s="50" t="s">
        <v>139</v>
      </c>
      <c r="C49" s="51" t="n">
        <v>1962</v>
      </c>
      <c r="D49" s="50" t="s">
        <v>142</v>
      </c>
      <c r="E49" s="51" t="n">
        <v>1975</v>
      </c>
      <c r="F49" s="52" t="s">
        <v>141</v>
      </c>
      <c r="G49" s="53"/>
      <c r="H49" s="54"/>
      <c r="I49" s="54"/>
      <c r="J49" s="54"/>
      <c r="K49" s="54"/>
      <c r="L49" s="55"/>
      <c r="M49" s="56"/>
      <c r="N49" s="56"/>
      <c r="O49" s="56"/>
      <c r="P49" s="56"/>
      <c r="Q49" s="56"/>
      <c r="R49" s="57"/>
      <c r="S49" s="58"/>
      <c r="T49" s="58"/>
      <c r="U49" s="59"/>
      <c r="V49" s="59"/>
      <c r="W49" s="59"/>
      <c r="X49" s="59"/>
      <c r="Y49" s="59"/>
      <c r="Z49" s="60"/>
      <c r="AA49" s="60"/>
      <c r="AB49" s="60"/>
      <c r="AC49" s="59"/>
      <c r="AD49" s="58"/>
      <c r="AE49" s="58"/>
      <c r="AF49" s="59"/>
      <c r="AG49" s="59"/>
      <c r="AH49" s="59"/>
      <c r="AI49" s="59"/>
      <c r="AJ49" s="59"/>
      <c r="AK49" s="59"/>
      <c r="AL49" s="59"/>
      <c r="AM49" s="59"/>
      <c r="AN49" s="59" t="n">
        <v>1</v>
      </c>
      <c r="AO49" s="59" t="n">
        <v>1</v>
      </c>
      <c r="AP49" s="59"/>
      <c r="AQ49" s="59"/>
      <c r="AR49" s="59"/>
      <c r="AS49" s="59"/>
      <c r="AT49" s="59"/>
      <c r="AU49" s="61"/>
      <c r="AV49" s="62"/>
      <c r="AW49" s="63"/>
      <c r="AX49" s="64"/>
      <c r="AY49" s="63"/>
      <c r="AZ49" s="63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2"/>
      <c r="BM49" s="63"/>
      <c r="BN49" s="64"/>
      <c r="BO49" s="63"/>
      <c r="BP49" s="63"/>
      <c r="BQ49" s="63"/>
      <c r="BR49" s="63"/>
      <c r="BS49" s="63"/>
      <c r="BT49" s="64"/>
      <c r="BU49" s="65"/>
      <c r="BV49" s="64"/>
      <c r="BW49" s="63"/>
      <c r="BX49" s="66"/>
      <c r="BY49" s="74" t="n">
        <f aca="false">SUM(G49:BX49)</f>
        <v>2</v>
      </c>
      <c r="BZ49" s="67"/>
      <c r="CA49" s="67"/>
      <c r="CB49" s="68"/>
      <c r="CC49" s="68"/>
    </row>
    <row r="50" customFormat="false" ht="16.5" hidden="false" customHeight="true" outlineLevel="0" collapsed="false">
      <c r="A50" s="69" t="n">
        <v>51</v>
      </c>
      <c r="B50" s="50" t="s">
        <v>143</v>
      </c>
      <c r="C50" s="51" t="n">
        <v>1962</v>
      </c>
      <c r="D50" s="50" t="s">
        <v>144</v>
      </c>
      <c r="E50" s="51" t="n">
        <v>1963</v>
      </c>
      <c r="F50" s="52" t="s">
        <v>141</v>
      </c>
      <c r="G50" s="53"/>
      <c r="H50" s="54"/>
      <c r="I50" s="54"/>
      <c r="J50" s="54"/>
      <c r="K50" s="54"/>
      <c r="L50" s="55"/>
      <c r="M50" s="56"/>
      <c r="N50" s="56"/>
      <c r="O50" s="56"/>
      <c r="P50" s="56"/>
      <c r="Q50" s="56"/>
      <c r="R50" s="57"/>
      <c r="S50" s="58"/>
      <c r="T50" s="58"/>
      <c r="U50" s="59"/>
      <c r="V50" s="59"/>
      <c r="W50" s="59"/>
      <c r="X50" s="59"/>
      <c r="Y50" s="59"/>
      <c r="Z50" s="60"/>
      <c r="AA50" s="60"/>
      <c r="AB50" s="60"/>
      <c r="AC50" s="59"/>
      <c r="AD50" s="58"/>
      <c r="AE50" s="58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61"/>
      <c r="AV50" s="62"/>
      <c r="AW50" s="63"/>
      <c r="AX50" s="64"/>
      <c r="AY50" s="63"/>
      <c r="AZ50" s="63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2"/>
      <c r="BM50" s="63"/>
      <c r="BN50" s="64"/>
      <c r="BO50" s="63"/>
      <c r="BP50" s="63"/>
      <c r="BQ50" s="63"/>
      <c r="BR50" s="63"/>
      <c r="BS50" s="63"/>
      <c r="BT50" s="64"/>
      <c r="BU50" s="65" t="n">
        <v>1</v>
      </c>
      <c r="BV50" s="64" t="n">
        <v>1</v>
      </c>
      <c r="BW50" s="63" t="n">
        <v>1</v>
      </c>
      <c r="BX50" s="66"/>
      <c r="BY50" s="74" t="n">
        <f aca="false">SUM(G50:BX50)</f>
        <v>3</v>
      </c>
      <c r="BZ50" s="67"/>
      <c r="CA50" s="67"/>
      <c r="CB50" s="68"/>
      <c r="CC50" s="68"/>
    </row>
    <row r="51" customFormat="false" ht="16.5" hidden="false" customHeight="true" outlineLevel="0" collapsed="false">
      <c r="A51" s="49" t="n">
        <v>52</v>
      </c>
      <c r="B51" s="50" t="s">
        <v>145</v>
      </c>
      <c r="C51" s="51" t="n">
        <v>1971</v>
      </c>
      <c r="D51" s="50" t="s">
        <v>146</v>
      </c>
      <c r="E51" s="51" t="n">
        <v>1969</v>
      </c>
      <c r="F51" s="52" t="s">
        <v>141</v>
      </c>
      <c r="G51" s="53"/>
      <c r="H51" s="54"/>
      <c r="I51" s="54"/>
      <c r="J51" s="54"/>
      <c r="K51" s="54"/>
      <c r="L51" s="55"/>
      <c r="M51" s="56"/>
      <c r="N51" s="56"/>
      <c r="O51" s="56"/>
      <c r="P51" s="56"/>
      <c r="Q51" s="56"/>
      <c r="R51" s="57"/>
      <c r="S51" s="58"/>
      <c r="T51" s="58"/>
      <c r="U51" s="59"/>
      <c r="V51" s="59"/>
      <c r="W51" s="59"/>
      <c r="X51" s="59"/>
      <c r="Y51" s="59"/>
      <c r="Z51" s="60"/>
      <c r="AA51" s="60"/>
      <c r="AB51" s="60"/>
      <c r="AC51" s="59"/>
      <c r="AD51" s="58"/>
      <c r="AE51" s="58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61"/>
      <c r="AV51" s="62"/>
      <c r="AW51" s="63"/>
      <c r="AX51" s="64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2"/>
      <c r="BM51" s="63"/>
      <c r="BN51" s="64"/>
      <c r="BO51" s="63"/>
      <c r="BP51" s="63" t="n">
        <v>1</v>
      </c>
      <c r="BQ51" s="63" t="n">
        <v>1</v>
      </c>
      <c r="BR51" s="63"/>
      <c r="BS51" s="63" t="n">
        <v>1</v>
      </c>
      <c r="BT51" s="64"/>
      <c r="BU51" s="65"/>
      <c r="BV51" s="64"/>
      <c r="BW51" s="63"/>
      <c r="BX51" s="66"/>
      <c r="BY51" s="74" t="n">
        <f aca="false">SUM(G51:BX51)</f>
        <v>3</v>
      </c>
      <c r="BZ51" s="67"/>
      <c r="CA51" s="67"/>
      <c r="CB51" s="68"/>
      <c r="CC51" s="68"/>
    </row>
    <row r="52" customFormat="false" ht="16.5" hidden="false" customHeight="true" outlineLevel="0" collapsed="false">
      <c r="A52" s="69" t="n">
        <v>53</v>
      </c>
      <c r="B52" s="50" t="s">
        <v>145</v>
      </c>
      <c r="C52" s="51" t="n">
        <v>1971</v>
      </c>
      <c r="D52" s="50" t="s">
        <v>147</v>
      </c>
      <c r="E52" s="51" t="n">
        <v>1963</v>
      </c>
      <c r="F52" s="52" t="s">
        <v>141</v>
      </c>
      <c r="G52" s="53"/>
      <c r="H52" s="54"/>
      <c r="I52" s="54"/>
      <c r="J52" s="54"/>
      <c r="K52" s="54"/>
      <c r="L52" s="55"/>
      <c r="M52" s="56"/>
      <c r="N52" s="56"/>
      <c r="O52" s="56"/>
      <c r="P52" s="56"/>
      <c r="Q52" s="56"/>
      <c r="R52" s="57"/>
      <c r="S52" s="58"/>
      <c r="T52" s="58"/>
      <c r="U52" s="59"/>
      <c r="V52" s="59"/>
      <c r="W52" s="59"/>
      <c r="X52" s="59"/>
      <c r="Y52" s="59"/>
      <c r="Z52" s="60"/>
      <c r="AA52" s="60"/>
      <c r="AB52" s="60"/>
      <c r="AC52" s="59"/>
      <c r="AD52" s="58"/>
      <c r="AE52" s="58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61"/>
      <c r="AV52" s="62"/>
      <c r="AW52" s="63"/>
      <c r="AX52" s="64"/>
      <c r="AY52" s="63"/>
      <c r="AZ52" s="63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2"/>
      <c r="BM52" s="63"/>
      <c r="BN52" s="64"/>
      <c r="BO52" s="63"/>
      <c r="BP52" s="63"/>
      <c r="BQ52" s="63"/>
      <c r="BR52" s="63"/>
      <c r="BS52" s="63"/>
      <c r="BT52" s="64" t="n">
        <v>1</v>
      </c>
      <c r="BU52" s="65" t="n">
        <v>1</v>
      </c>
      <c r="BV52" s="64"/>
      <c r="BW52" s="63"/>
      <c r="BX52" s="66"/>
      <c r="BY52" s="74" t="n">
        <f aca="false">SUM(G52:BX52)</f>
        <v>2</v>
      </c>
      <c r="BZ52" s="67"/>
      <c r="CA52" s="67"/>
      <c r="CB52" s="68"/>
      <c r="CC52" s="68"/>
    </row>
    <row r="53" customFormat="false" ht="16.5" hidden="false" customHeight="true" outlineLevel="0" collapsed="false">
      <c r="A53" s="49" t="n">
        <v>54</v>
      </c>
      <c r="B53" s="50" t="s">
        <v>145</v>
      </c>
      <c r="C53" s="51" t="n">
        <v>1971</v>
      </c>
      <c r="D53" s="50" t="s">
        <v>146</v>
      </c>
      <c r="E53" s="51" t="n">
        <v>1969</v>
      </c>
      <c r="F53" s="52" t="s">
        <v>141</v>
      </c>
      <c r="G53" s="53"/>
      <c r="H53" s="54"/>
      <c r="I53" s="54"/>
      <c r="J53" s="54"/>
      <c r="K53" s="54"/>
      <c r="L53" s="55"/>
      <c r="M53" s="56"/>
      <c r="N53" s="56"/>
      <c r="O53" s="56"/>
      <c r="P53" s="56"/>
      <c r="Q53" s="56"/>
      <c r="R53" s="57"/>
      <c r="S53" s="58"/>
      <c r="T53" s="58"/>
      <c r="U53" s="59"/>
      <c r="V53" s="59"/>
      <c r="W53" s="59"/>
      <c r="X53" s="59"/>
      <c r="Y53" s="59"/>
      <c r="Z53" s="60"/>
      <c r="AA53" s="60"/>
      <c r="AB53" s="60"/>
      <c r="AC53" s="59"/>
      <c r="AD53" s="58"/>
      <c r="AE53" s="58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61"/>
      <c r="AV53" s="62"/>
      <c r="AW53" s="63"/>
      <c r="AX53" s="64"/>
      <c r="AY53" s="63"/>
      <c r="AZ53" s="63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2"/>
      <c r="BM53" s="63"/>
      <c r="BN53" s="64"/>
      <c r="BO53" s="63"/>
      <c r="BP53" s="63" t="n">
        <v>1</v>
      </c>
      <c r="BQ53" s="63" t="n">
        <v>1</v>
      </c>
      <c r="BR53" s="63"/>
      <c r="BS53" s="63"/>
      <c r="BT53" s="64"/>
      <c r="BU53" s="65"/>
      <c r="BV53" s="64"/>
      <c r="BW53" s="63"/>
      <c r="BX53" s="66"/>
      <c r="BY53" s="74" t="n">
        <f aca="false">SUM(G53:BX53)</f>
        <v>2</v>
      </c>
      <c r="BZ53" s="67"/>
      <c r="CA53" s="67"/>
      <c r="CB53" s="68"/>
      <c r="CC53" s="68"/>
    </row>
    <row r="54" customFormat="false" ht="16.5" hidden="false" customHeight="true" outlineLevel="0" collapsed="false">
      <c r="A54" s="69" t="n">
        <v>55</v>
      </c>
      <c r="B54" s="50" t="s">
        <v>148</v>
      </c>
      <c r="C54" s="51" t="n">
        <v>1974</v>
      </c>
      <c r="D54" s="50" t="s">
        <v>149</v>
      </c>
      <c r="E54" s="51" t="n">
        <v>1977</v>
      </c>
      <c r="F54" s="52" t="s">
        <v>141</v>
      </c>
      <c r="G54" s="53"/>
      <c r="H54" s="54"/>
      <c r="I54" s="54"/>
      <c r="J54" s="54"/>
      <c r="K54" s="54"/>
      <c r="L54" s="55"/>
      <c r="M54" s="56"/>
      <c r="N54" s="56"/>
      <c r="O54" s="56"/>
      <c r="P54" s="56"/>
      <c r="Q54" s="56"/>
      <c r="R54" s="57"/>
      <c r="S54" s="58"/>
      <c r="T54" s="58"/>
      <c r="U54" s="59"/>
      <c r="V54" s="59"/>
      <c r="W54" s="59"/>
      <c r="X54" s="59"/>
      <c r="Y54" s="59"/>
      <c r="Z54" s="60"/>
      <c r="AA54" s="60"/>
      <c r="AB54" s="60"/>
      <c r="AC54" s="59"/>
      <c r="AD54" s="58"/>
      <c r="AE54" s="58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61"/>
      <c r="AV54" s="62"/>
      <c r="AW54" s="63"/>
      <c r="AX54" s="64"/>
      <c r="AY54" s="63"/>
      <c r="AZ54" s="63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2"/>
      <c r="BM54" s="63"/>
      <c r="BN54" s="64"/>
      <c r="BO54" s="63"/>
      <c r="BP54" s="63" t="n">
        <v>1</v>
      </c>
      <c r="BQ54" s="63" t="n">
        <v>1</v>
      </c>
      <c r="BR54" s="63"/>
      <c r="BS54" s="63"/>
      <c r="BT54" s="64"/>
      <c r="BU54" s="65"/>
      <c r="BV54" s="64"/>
      <c r="BW54" s="63"/>
      <c r="BX54" s="66"/>
      <c r="BY54" s="74" t="n">
        <f aca="false">SUM(G54:BX54)</f>
        <v>2</v>
      </c>
      <c r="BZ54" s="67"/>
      <c r="CA54" s="67"/>
      <c r="CB54" s="68"/>
      <c r="CC54" s="68"/>
    </row>
    <row r="55" customFormat="false" ht="16.5" hidden="false" customHeight="true" outlineLevel="0" collapsed="false">
      <c r="A55" s="49" t="n">
        <v>56</v>
      </c>
      <c r="B55" s="50" t="s">
        <v>150</v>
      </c>
      <c r="C55" s="51" t="n">
        <v>1990</v>
      </c>
      <c r="D55" s="50" t="s">
        <v>151</v>
      </c>
      <c r="E55" s="51" t="n">
        <v>1992</v>
      </c>
      <c r="F55" s="52" t="s">
        <v>152</v>
      </c>
      <c r="G55" s="53"/>
      <c r="H55" s="54"/>
      <c r="I55" s="54"/>
      <c r="J55" s="54"/>
      <c r="K55" s="54"/>
      <c r="L55" s="55"/>
      <c r="M55" s="56"/>
      <c r="N55" s="56"/>
      <c r="O55" s="56"/>
      <c r="P55" s="56"/>
      <c r="Q55" s="56"/>
      <c r="R55" s="57"/>
      <c r="S55" s="58"/>
      <c r="T55" s="58"/>
      <c r="U55" s="59"/>
      <c r="V55" s="59"/>
      <c r="W55" s="59"/>
      <c r="X55" s="59"/>
      <c r="Y55" s="59"/>
      <c r="Z55" s="60"/>
      <c r="AA55" s="60"/>
      <c r="AB55" s="60"/>
      <c r="AC55" s="59"/>
      <c r="AD55" s="58"/>
      <c r="AE55" s="58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61"/>
      <c r="AV55" s="62"/>
      <c r="AW55" s="63"/>
      <c r="AX55" s="64"/>
      <c r="AY55" s="63"/>
      <c r="AZ55" s="63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2"/>
      <c r="BM55" s="63"/>
      <c r="BN55" s="64" t="n">
        <v>1</v>
      </c>
      <c r="BO55" s="63" t="n">
        <v>1</v>
      </c>
      <c r="BP55" s="63"/>
      <c r="BQ55" s="63"/>
      <c r="BR55" s="63"/>
      <c r="BS55" s="63"/>
      <c r="BT55" s="64"/>
      <c r="BU55" s="65"/>
      <c r="BV55" s="64"/>
      <c r="BW55" s="63"/>
      <c r="BX55" s="66"/>
      <c r="BY55" s="74" t="n">
        <f aca="false">SUM(G55:BX55)</f>
        <v>2</v>
      </c>
      <c r="BZ55" s="67"/>
      <c r="CA55" s="67"/>
      <c r="CB55" s="68"/>
      <c r="CC55" s="68"/>
    </row>
    <row r="56" customFormat="false" ht="16.5" hidden="false" customHeight="true" outlineLevel="0" collapsed="false">
      <c r="A56" s="69" t="n">
        <v>57</v>
      </c>
      <c r="B56" s="50" t="s">
        <v>153</v>
      </c>
      <c r="C56" s="51" t="n">
        <v>1989</v>
      </c>
      <c r="D56" s="50" t="s">
        <v>154</v>
      </c>
      <c r="E56" s="51" t="n">
        <v>1985</v>
      </c>
      <c r="F56" s="52" t="s">
        <v>152</v>
      </c>
      <c r="G56" s="53"/>
      <c r="H56" s="54"/>
      <c r="I56" s="54"/>
      <c r="J56" s="54"/>
      <c r="K56" s="54"/>
      <c r="L56" s="55"/>
      <c r="M56" s="56"/>
      <c r="N56" s="56"/>
      <c r="O56" s="56"/>
      <c r="P56" s="56"/>
      <c r="Q56" s="56"/>
      <c r="R56" s="57"/>
      <c r="S56" s="58"/>
      <c r="T56" s="58"/>
      <c r="U56" s="59"/>
      <c r="V56" s="59"/>
      <c r="W56" s="59"/>
      <c r="X56" s="59"/>
      <c r="Y56" s="59"/>
      <c r="Z56" s="60"/>
      <c r="AA56" s="60"/>
      <c r="AB56" s="60"/>
      <c r="AC56" s="59"/>
      <c r="AD56" s="58"/>
      <c r="AE56" s="58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61"/>
      <c r="AV56" s="62"/>
      <c r="AW56" s="63"/>
      <c r="AX56" s="64"/>
      <c r="AY56" s="63"/>
      <c r="AZ56" s="63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 t="n">
        <v>1</v>
      </c>
      <c r="BL56" s="62" t="n">
        <v>1</v>
      </c>
      <c r="BM56" s="63"/>
      <c r="BN56" s="64"/>
      <c r="BO56" s="63"/>
      <c r="BP56" s="63"/>
      <c r="BQ56" s="63"/>
      <c r="BR56" s="63"/>
      <c r="BS56" s="63"/>
      <c r="BT56" s="64"/>
      <c r="BU56" s="65"/>
      <c r="BV56" s="64"/>
      <c r="BW56" s="63"/>
      <c r="BX56" s="66"/>
      <c r="BY56" s="74" t="n">
        <f aca="false">SUM(G56:BX56)</f>
        <v>2</v>
      </c>
      <c r="BZ56" s="67"/>
      <c r="CA56" s="67"/>
      <c r="CB56" s="68"/>
      <c r="CC56" s="68"/>
    </row>
    <row r="57" customFormat="false" ht="16.5" hidden="false" customHeight="true" outlineLevel="0" collapsed="false">
      <c r="A57" s="49" t="n">
        <v>58</v>
      </c>
      <c r="B57" s="50" t="s">
        <v>155</v>
      </c>
      <c r="C57" s="51" t="n">
        <v>2001</v>
      </c>
      <c r="D57" s="50" t="s">
        <v>156</v>
      </c>
      <c r="E57" s="51" t="n">
        <v>2004</v>
      </c>
      <c r="F57" s="52" t="s">
        <v>152</v>
      </c>
      <c r="G57" s="53"/>
      <c r="H57" s="54"/>
      <c r="I57" s="54"/>
      <c r="J57" s="54"/>
      <c r="K57" s="54"/>
      <c r="L57" s="55"/>
      <c r="M57" s="56"/>
      <c r="N57" s="56"/>
      <c r="O57" s="56"/>
      <c r="P57" s="56"/>
      <c r="Q57" s="56"/>
      <c r="R57" s="57"/>
      <c r="S57" s="58"/>
      <c r="T57" s="58"/>
      <c r="U57" s="59"/>
      <c r="V57" s="59"/>
      <c r="W57" s="59"/>
      <c r="X57" s="59"/>
      <c r="Y57" s="59"/>
      <c r="Z57" s="60"/>
      <c r="AA57" s="60"/>
      <c r="AB57" s="60"/>
      <c r="AC57" s="59"/>
      <c r="AD57" s="58"/>
      <c r="AE57" s="58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61"/>
      <c r="AV57" s="62"/>
      <c r="AW57" s="63"/>
      <c r="AX57" s="64"/>
      <c r="AY57" s="63"/>
      <c r="AZ57" s="63"/>
      <c r="BA57" s="64" t="n">
        <v>1</v>
      </c>
      <c r="BB57" s="64" t="n">
        <v>1</v>
      </c>
      <c r="BC57" s="64"/>
      <c r="BD57" s="64"/>
      <c r="BE57" s="64"/>
      <c r="BF57" s="64"/>
      <c r="BG57" s="64"/>
      <c r="BH57" s="64"/>
      <c r="BI57" s="64"/>
      <c r="BJ57" s="64"/>
      <c r="BK57" s="64"/>
      <c r="BL57" s="62"/>
      <c r="BM57" s="63"/>
      <c r="BN57" s="64"/>
      <c r="BO57" s="63"/>
      <c r="BP57" s="63"/>
      <c r="BQ57" s="63"/>
      <c r="BR57" s="63"/>
      <c r="BS57" s="63"/>
      <c r="BT57" s="64"/>
      <c r="BU57" s="65"/>
      <c r="BV57" s="64"/>
      <c r="BW57" s="63"/>
      <c r="BX57" s="66"/>
      <c r="BY57" s="74" t="n">
        <f aca="false">SUM(G57:BX57)</f>
        <v>2</v>
      </c>
      <c r="BZ57" s="67"/>
      <c r="CA57" s="67"/>
      <c r="CB57" s="68"/>
      <c r="CC57" s="68"/>
    </row>
    <row r="58" customFormat="false" ht="16.5" hidden="false" customHeight="true" outlineLevel="0" collapsed="false">
      <c r="A58" s="69" t="n">
        <v>59</v>
      </c>
      <c r="B58" s="50" t="s">
        <v>157</v>
      </c>
      <c r="C58" s="51" t="n">
        <v>2000</v>
      </c>
      <c r="D58" s="50" t="s">
        <v>158</v>
      </c>
      <c r="E58" s="51" t="n">
        <v>2001</v>
      </c>
      <c r="F58" s="52" t="s">
        <v>159</v>
      </c>
      <c r="G58" s="53"/>
      <c r="H58" s="54"/>
      <c r="I58" s="54"/>
      <c r="J58" s="54"/>
      <c r="K58" s="54"/>
      <c r="L58" s="55"/>
      <c r="M58" s="56"/>
      <c r="N58" s="56"/>
      <c r="O58" s="56"/>
      <c r="P58" s="56"/>
      <c r="Q58" s="56"/>
      <c r="R58" s="57"/>
      <c r="S58" s="58"/>
      <c r="T58" s="58"/>
      <c r="U58" s="59"/>
      <c r="V58" s="59"/>
      <c r="W58" s="59"/>
      <c r="X58" s="59"/>
      <c r="Y58" s="59"/>
      <c r="Z58" s="60"/>
      <c r="AA58" s="60"/>
      <c r="AB58" s="60"/>
      <c r="AC58" s="59"/>
      <c r="AD58" s="58"/>
      <c r="AE58" s="58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61"/>
      <c r="AV58" s="62"/>
      <c r="AW58" s="63"/>
      <c r="AX58" s="64"/>
      <c r="AY58" s="63"/>
      <c r="AZ58" s="63"/>
      <c r="BA58" s="64"/>
      <c r="BB58" s="64"/>
      <c r="BC58" s="64"/>
      <c r="BD58" s="64"/>
      <c r="BE58" s="64" t="n">
        <v>1</v>
      </c>
      <c r="BF58" s="64" t="n">
        <v>1</v>
      </c>
      <c r="BG58" s="64"/>
      <c r="BH58" s="64"/>
      <c r="BI58" s="64" t="n">
        <v>1</v>
      </c>
      <c r="BJ58" s="64" t="n">
        <v>1</v>
      </c>
      <c r="BK58" s="64"/>
      <c r="BL58" s="62"/>
      <c r="BM58" s="63"/>
      <c r="BN58" s="64"/>
      <c r="BO58" s="63"/>
      <c r="BP58" s="63"/>
      <c r="BQ58" s="63"/>
      <c r="BR58" s="63"/>
      <c r="BS58" s="63"/>
      <c r="BT58" s="64"/>
      <c r="BU58" s="65"/>
      <c r="BV58" s="64"/>
      <c r="BW58" s="63"/>
      <c r="BX58" s="66"/>
      <c r="BY58" s="74" t="n">
        <f aca="false">SUM(G58:BX58)</f>
        <v>4</v>
      </c>
      <c r="BZ58" s="67"/>
      <c r="CA58" s="67"/>
      <c r="CB58" s="68"/>
      <c r="CC58" s="68"/>
    </row>
    <row r="59" customFormat="false" ht="16.5" hidden="false" customHeight="true" outlineLevel="0" collapsed="false">
      <c r="A59" s="49" t="n">
        <v>60</v>
      </c>
      <c r="B59" s="78" t="s">
        <v>160</v>
      </c>
      <c r="C59" s="79" t="n">
        <v>1958</v>
      </c>
      <c r="D59" s="78" t="s">
        <v>161</v>
      </c>
      <c r="E59" s="79" t="n">
        <v>1964</v>
      </c>
      <c r="F59" s="52" t="s">
        <v>162</v>
      </c>
      <c r="G59" s="53"/>
      <c r="H59" s="54"/>
      <c r="I59" s="54"/>
      <c r="J59" s="54"/>
      <c r="K59" s="54"/>
      <c r="L59" s="55"/>
      <c r="M59" s="56"/>
      <c r="N59" s="56"/>
      <c r="O59" s="56"/>
      <c r="P59" s="56"/>
      <c r="Q59" s="56"/>
      <c r="R59" s="57"/>
      <c r="S59" s="58"/>
      <c r="T59" s="58"/>
      <c r="U59" s="59"/>
      <c r="V59" s="59"/>
      <c r="W59" s="59"/>
      <c r="X59" s="59"/>
      <c r="Y59" s="59"/>
      <c r="Z59" s="60"/>
      <c r="AA59" s="60"/>
      <c r="AB59" s="60"/>
      <c r="AC59" s="59"/>
      <c r="AD59" s="58"/>
      <c r="AE59" s="58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 t="n">
        <v>1</v>
      </c>
      <c r="AR59" s="59" t="n">
        <v>1</v>
      </c>
      <c r="AS59" s="59"/>
      <c r="AT59" s="59" t="n">
        <v>1</v>
      </c>
      <c r="AU59" s="61" t="n">
        <v>1</v>
      </c>
      <c r="AV59" s="62"/>
      <c r="AW59" s="63"/>
      <c r="AX59" s="64"/>
      <c r="AY59" s="63"/>
      <c r="AZ59" s="63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2"/>
      <c r="BM59" s="63"/>
      <c r="BN59" s="64"/>
      <c r="BO59" s="63"/>
      <c r="BP59" s="63"/>
      <c r="BQ59" s="63"/>
      <c r="BR59" s="63"/>
      <c r="BS59" s="63"/>
      <c r="BT59" s="64"/>
      <c r="BU59" s="65"/>
      <c r="BV59" s="64"/>
      <c r="BW59" s="63"/>
      <c r="BX59" s="66"/>
      <c r="BY59" s="74" t="n">
        <f aca="false">SUM(G59:BX59)</f>
        <v>4</v>
      </c>
      <c r="BZ59" s="67"/>
      <c r="CA59" s="67"/>
      <c r="CB59" s="68"/>
      <c r="CC59" s="68"/>
    </row>
    <row r="60" customFormat="false" ht="16.5" hidden="false" customHeight="true" outlineLevel="0" collapsed="false">
      <c r="A60" s="69" t="n">
        <v>61</v>
      </c>
      <c r="B60" s="78" t="s">
        <v>163</v>
      </c>
      <c r="C60" s="80"/>
      <c r="D60" s="78" t="s">
        <v>164</v>
      </c>
      <c r="E60" s="80"/>
      <c r="F60" s="52" t="s">
        <v>162</v>
      </c>
      <c r="G60" s="53"/>
      <c r="H60" s="54"/>
      <c r="I60" s="54"/>
      <c r="J60" s="54"/>
      <c r="K60" s="54"/>
      <c r="L60" s="55"/>
      <c r="M60" s="56"/>
      <c r="N60" s="56"/>
      <c r="O60" s="56"/>
      <c r="P60" s="56"/>
      <c r="Q60" s="56"/>
      <c r="R60" s="57"/>
      <c r="S60" s="58"/>
      <c r="T60" s="58"/>
      <c r="U60" s="59"/>
      <c r="V60" s="59"/>
      <c r="W60" s="59"/>
      <c r="X60" s="59"/>
      <c r="Y60" s="59"/>
      <c r="Z60" s="60"/>
      <c r="AA60" s="60"/>
      <c r="AB60" s="60"/>
      <c r="AC60" s="59"/>
      <c r="AD60" s="58"/>
      <c r="AE60" s="58"/>
      <c r="AF60" s="59"/>
      <c r="AG60" s="59"/>
      <c r="AH60" s="59"/>
      <c r="AI60" s="59"/>
      <c r="AJ60" s="59"/>
      <c r="AK60" s="59" t="n">
        <v>1</v>
      </c>
      <c r="AL60" s="59" t="n">
        <v>1</v>
      </c>
      <c r="AM60" s="59"/>
      <c r="AN60" s="59"/>
      <c r="AO60" s="59"/>
      <c r="AP60" s="59"/>
      <c r="AQ60" s="59"/>
      <c r="AR60" s="59"/>
      <c r="AS60" s="59"/>
      <c r="AT60" s="59"/>
      <c r="AU60" s="61"/>
      <c r="AV60" s="62"/>
      <c r="AW60" s="63"/>
      <c r="AX60" s="64"/>
      <c r="AY60" s="63"/>
      <c r="AZ60" s="63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2"/>
      <c r="BM60" s="63"/>
      <c r="BN60" s="64"/>
      <c r="BO60" s="63"/>
      <c r="BP60" s="63"/>
      <c r="BQ60" s="63"/>
      <c r="BR60" s="63"/>
      <c r="BS60" s="63"/>
      <c r="BT60" s="64"/>
      <c r="BU60" s="65"/>
      <c r="BV60" s="64"/>
      <c r="BW60" s="63"/>
      <c r="BX60" s="66"/>
      <c r="BY60" s="74" t="n">
        <f aca="false">SUM(G60:BX60)</f>
        <v>2</v>
      </c>
      <c r="BZ60" s="67"/>
      <c r="CA60" s="67"/>
      <c r="CB60" s="68"/>
      <c r="CC60" s="68"/>
    </row>
    <row r="61" customFormat="false" ht="16.5" hidden="false" customHeight="true" outlineLevel="0" collapsed="false">
      <c r="A61" s="49" t="n">
        <v>62</v>
      </c>
      <c r="B61" s="50" t="s">
        <v>165</v>
      </c>
      <c r="C61" s="51" t="n">
        <v>1993</v>
      </c>
      <c r="D61" s="50" t="s">
        <v>166</v>
      </c>
      <c r="E61" s="51" t="n">
        <v>1999</v>
      </c>
      <c r="F61" s="52" t="s">
        <v>167</v>
      </c>
      <c r="G61" s="53"/>
      <c r="H61" s="54"/>
      <c r="I61" s="54"/>
      <c r="J61" s="54"/>
      <c r="K61" s="54"/>
      <c r="L61" s="55"/>
      <c r="M61" s="56"/>
      <c r="N61" s="56"/>
      <c r="O61" s="56"/>
      <c r="P61" s="56"/>
      <c r="Q61" s="56"/>
      <c r="R61" s="57"/>
      <c r="S61" s="58"/>
      <c r="T61" s="58"/>
      <c r="U61" s="59"/>
      <c r="V61" s="59"/>
      <c r="W61" s="59"/>
      <c r="X61" s="59"/>
      <c r="Y61" s="59"/>
      <c r="Z61" s="60"/>
      <c r="AA61" s="60"/>
      <c r="AB61" s="60"/>
      <c r="AC61" s="59"/>
      <c r="AD61" s="58"/>
      <c r="AE61" s="58"/>
      <c r="AF61" s="59"/>
      <c r="AG61" s="59"/>
      <c r="AH61" s="59" t="n">
        <v>1</v>
      </c>
      <c r="AI61" s="59" t="n">
        <v>1</v>
      </c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61"/>
      <c r="AV61" s="62"/>
      <c r="AW61" s="63"/>
      <c r="AX61" s="64"/>
      <c r="AY61" s="63"/>
      <c r="AZ61" s="63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2"/>
      <c r="BM61" s="63"/>
      <c r="BN61" s="64"/>
      <c r="BO61" s="63"/>
      <c r="BP61" s="63"/>
      <c r="BQ61" s="63"/>
      <c r="BR61" s="63"/>
      <c r="BS61" s="63"/>
      <c r="BT61" s="64"/>
      <c r="BU61" s="65"/>
      <c r="BV61" s="64"/>
      <c r="BW61" s="63"/>
      <c r="BX61" s="66"/>
      <c r="BY61" s="74" t="n">
        <f aca="false">SUM(G61:BX61)</f>
        <v>2</v>
      </c>
      <c r="BZ61" s="67"/>
      <c r="CA61" s="67"/>
      <c r="CB61" s="68"/>
      <c r="CC61" s="68"/>
    </row>
    <row r="62" customFormat="false" ht="16.5" hidden="false" customHeight="true" outlineLevel="0" collapsed="false">
      <c r="A62" s="69" t="n">
        <v>63</v>
      </c>
      <c r="B62" s="50" t="s">
        <v>168</v>
      </c>
      <c r="C62" s="51" t="n">
        <v>1988</v>
      </c>
      <c r="D62" s="50" t="s">
        <v>169</v>
      </c>
      <c r="E62" s="51" t="n">
        <v>1999</v>
      </c>
      <c r="F62" s="52" t="s">
        <v>167</v>
      </c>
      <c r="G62" s="53"/>
      <c r="H62" s="54"/>
      <c r="I62" s="54"/>
      <c r="J62" s="54"/>
      <c r="K62" s="54"/>
      <c r="L62" s="55"/>
      <c r="M62" s="56"/>
      <c r="N62" s="56"/>
      <c r="O62" s="56"/>
      <c r="P62" s="56"/>
      <c r="Q62" s="56"/>
      <c r="R62" s="57"/>
      <c r="S62" s="58"/>
      <c r="T62" s="58"/>
      <c r="U62" s="59"/>
      <c r="V62" s="59"/>
      <c r="W62" s="59"/>
      <c r="X62" s="59"/>
      <c r="Y62" s="59"/>
      <c r="Z62" s="60"/>
      <c r="AA62" s="60"/>
      <c r="AB62" s="60"/>
      <c r="AC62" s="59"/>
      <c r="AD62" s="58"/>
      <c r="AE62" s="58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61"/>
      <c r="AV62" s="62"/>
      <c r="AW62" s="63"/>
      <c r="AX62" s="64"/>
      <c r="AY62" s="63"/>
      <c r="AZ62" s="63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2"/>
      <c r="BM62" s="63"/>
      <c r="BN62" s="64" t="n">
        <v>1</v>
      </c>
      <c r="BO62" s="63" t="n">
        <v>1</v>
      </c>
      <c r="BP62" s="63"/>
      <c r="BQ62" s="63"/>
      <c r="BR62" s="63"/>
      <c r="BS62" s="63"/>
      <c r="BT62" s="64"/>
      <c r="BU62" s="65"/>
      <c r="BV62" s="64"/>
      <c r="BW62" s="63"/>
      <c r="BX62" s="66"/>
      <c r="BY62" s="74" t="n">
        <f aca="false">SUM(G62:BX62)</f>
        <v>2</v>
      </c>
      <c r="BZ62" s="67"/>
      <c r="CA62" s="67"/>
      <c r="CB62" s="68"/>
      <c r="CC62" s="68"/>
    </row>
    <row r="63" customFormat="false" ht="16.5" hidden="false" customHeight="true" outlineLevel="0" collapsed="false">
      <c r="A63" s="49" t="n">
        <v>64</v>
      </c>
      <c r="B63" s="50" t="s">
        <v>170</v>
      </c>
      <c r="C63" s="51" t="n">
        <v>2000</v>
      </c>
      <c r="D63" s="50" t="s">
        <v>169</v>
      </c>
      <c r="E63" s="51" t="n">
        <v>1999</v>
      </c>
      <c r="F63" s="52" t="s">
        <v>167</v>
      </c>
      <c r="G63" s="53"/>
      <c r="H63" s="54"/>
      <c r="I63" s="54"/>
      <c r="J63" s="54"/>
      <c r="K63" s="54"/>
      <c r="L63" s="55"/>
      <c r="M63" s="56"/>
      <c r="N63" s="56"/>
      <c r="O63" s="56"/>
      <c r="P63" s="56"/>
      <c r="Q63" s="56"/>
      <c r="R63" s="57"/>
      <c r="S63" s="58"/>
      <c r="T63" s="58"/>
      <c r="U63" s="59"/>
      <c r="V63" s="59"/>
      <c r="W63" s="59"/>
      <c r="X63" s="59"/>
      <c r="Y63" s="59"/>
      <c r="Z63" s="60"/>
      <c r="AA63" s="60"/>
      <c r="AB63" s="60"/>
      <c r="AC63" s="59"/>
      <c r="AD63" s="58"/>
      <c r="AE63" s="58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61"/>
      <c r="AV63" s="62"/>
      <c r="AW63" s="63"/>
      <c r="AX63" s="64"/>
      <c r="AY63" s="63"/>
      <c r="AZ63" s="63"/>
      <c r="BA63" s="64"/>
      <c r="BB63" s="64"/>
      <c r="BC63" s="64"/>
      <c r="BD63" s="64"/>
      <c r="BE63" s="64"/>
      <c r="BF63" s="64"/>
      <c r="BG63" s="64"/>
      <c r="BH63" s="64"/>
      <c r="BI63" s="64" t="n">
        <v>1</v>
      </c>
      <c r="BJ63" s="64" t="n">
        <v>1</v>
      </c>
      <c r="BK63" s="64"/>
      <c r="BL63" s="62"/>
      <c r="BM63" s="63"/>
      <c r="BN63" s="64"/>
      <c r="BO63" s="63"/>
      <c r="BP63" s="63"/>
      <c r="BQ63" s="63"/>
      <c r="BR63" s="63"/>
      <c r="BS63" s="63"/>
      <c r="BT63" s="64"/>
      <c r="BU63" s="65"/>
      <c r="BV63" s="64"/>
      <c r="BW63" s="63"/>
      <c r="BX63" s="66"/>
      <c r="BY63" s="74" t="n">
        <f aca="false">SUM(G63:BX63)</f>
        <v>2</v>
      </c>
      <c r="BZ63" s="67"/>
      <c r="CA63" s="67"/>
      <c r="CB63" s="68"/>
      <c r="CC63" s="68"/>
    </row>
    <row r="64" customFormat="false" ht="16.5" hidden="false" customHeight="true" outlineLevel="0" collapsed="false">
      <c r="A64" s="69" t="n">
        <v>65</v>
      </c>
      <c r="B64" s="50" t="s">
        <v>171</v>
      </c>
      <c r="C64" s="51" t="n">
        <v>1999</v>
      </c>
      <c r="D64" s="50" t="s">
        <v>172</v>
      </c>
      <c r="E64" s="81" t="n">
        <v>1999</v>
      </c>
      <c r="F64" s="52" t="s">
        <v>167</v>
      </c>
      <c r="G64" s="53"/>
      <c r="H64" s="54"/>
      <c r="I64" s="54"/>
      <c r="J64" s="54"/>
      <c r="K64" s="54"/>
      <c r="L64" s="55"/>
      <c r="M64" s="56"/>
      <c r="N64" s="56"/>
      <c r="O64" s="56"/>
      <c r="P64" s="56"/>
      <c r="Q64" s="56"/>
      <c r="R64" s="57"/>
      <c r="S64" s="58"/>
      <c r="T64" s="58"/>
      <c r="U64" s="59"/>
      <c r="V64" s="59"/>
      <c r="W64" s="59"/>
      <c r="X64" s="59"/>
      <c r="Y64" s="59"/>
      <c r="Z64" s="60"/>
      <c r="AA64" s="60"/>
      <c r="AB64" s="60"/>
      <c r="AC64" s="59"/>
      <c r="AD64" s="58"/>
      <c r="AE64" s="58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61"/>
      <c r="AV64" s="62"/>
      <c r="AW64" s="63"/>
      <c r="AX64" s="64"/>
      <c r="AY64" s="63"/>
      <c r="AZ64" s="63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2" t="n">
        <v>1</v>
      </c>
      <c r="BM64" s="63" t="n">
        <v>1</v>
      </c>
      <c r="BN64" s="64"/>
      <c r="BO64" s="63"/>
      <c r="BP64" s="63"/>
      <c r="BQ64" s="63"/>
      <c r="BR64" s="63"/>
      <c r="BS64" s="63"/>
      <c r="BT64" s="64"/>
      <c r="BU64" s="65"/>
      <c r="BV64" s="64"/>
      <c r="BW64" s="63"/>
      <c r="BX64" s="66"/>
      <c r="BY64" s="74" t="n">
        <f aca="false">SUM(G64:BX64)</f>
        <v>2</v>
      </c>
      <c r="BZ64" s="67"/>
      <c r="CA64" s="67"/>
      <c r="CB64" s="68"/>
      <c r="CC64" s="68"/>
    </row>
    <row r="65" customFormat="false" ht="16.5" hidden="false" customHeight="true" outlineLevel="0" collapsed="false">
      <c r="A65" s="49" t="n">
        <v>66</v>
      </c>
      <c r="B65" s="50" t="s">
        <v>173</v>
      </c>
      <c r="C65" s="51" t="n">
        <v>1986</v>
      </c>
      <c r="D65" s="50" t="s">
        <v>174</v>
      </c>
      <c r="E65" s="51" t="n">
        <v>1989</v>
      </c>
      <c r="F65" s="52" t="s">
        <v>175</v>
      </c>
      <c r="G65" s="53"/>
      <c r="H65" s="54"/>
      <c r="I65" s="54"/>
      <c r="J65" s="54"/>
      <c r="K65" s="54"/>
      <c r="L65" s="55"/>
      <c r="M65" s="56"/>
      <c r="N65" s="56"/>
      <c r="O65" s="56"/>
      <c r="P65" s="56"/>
      <c r="Q65" s="56"/>
      <c r="R65" s="57"/>
      <c r="S65" s="58"/>
      <c r="T65" s="58"/>
      <c r="U65" s="59"/>
      <c r="V65" s="59"/>
      <c r="W65" s="59"/>
      <c r="X65" s="59"/>
      <c r="Y65" s="59"/>
      <c r="Z65" s="60"/>
      <c r="AA65" s="60"/>
      <c r="AB65" s="60"/>
      <c r="AC65" s="59"/>
      <c r="AD65" s="58"/>
      <c r="AE65" s="58"/>
      <c r="AF65" s="59"/>
      <c r="AG65" s="59"/>
      <c r="AH65" s="59" t="n">
        <v>1</v>
      </c>
      <c r="AI65" s="59" t="n">
        <v>1</v>
      </c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61"/>
      <c r="AV65" s="62"/>
      <c r="AW65" s="63"/>
      <c r="AX65" s="64"/>
      <c r="AY65" s="63"/>
      <c r="AZ65" s="63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2"/>
      <c r="BM65" s="63"/>
      <c r="BN65" s="64"/>
      <c r="BO65" s="63"/>
      <c r="BP65" s="63"/>
      <c r="BQ65" s="63"/>
      <c r="BR65" s="63"/>
      <c r="BS65" s="63"/>
      <c r="BT65" s="64"/>
      <c r="BU65" s="65"/>
      <c r="BV65" s="64"/>
      <c r="BW65" s="63"/>
      <c r="BX65" s="66"/>
      <c r="BY65" s="74" t="n">
        <f aca="false">SUM(G65:BX65)</f>
        <v>2</v>
      </c>
      <c r="BZ65" s="67"/>
      <c r="CA65" s="67"/>
      <c r="CB65" s="68"/>
      <c r="CC65" s="68"/>
    </row>
    <row r="66" customFormat="false" ht="16.5" hidden="false" customHeight="true" outlineLevel="0" collapsed="false">
      <c r="A66" s="69" t="n">
        <v>67</v>
      </c>
      <c r="B66" s="50" t="s">
        <v>173</v>
      </c>
      <c r="C66" s="51" t="n">
        <v>1986</v>
      </c>
      <c r="D66" s="50" t="s">
        <v>176</v>
      </c>
      <c r="E66" s="51" t="n">
        <v>1985</v>
      </c>
      <c r="F66" s="52" t="s">
        <v>175</v>
      </c>
      <c r="G66" s="53"/>
      <c r="H66" s="54"/>
      <c r="I66" s="54"/>
      <c r="J66" s="54"/>
      <c r="K66" s="54"/>
      <c r="L66" s="55"/>
      <c r="M66" s="56"/>
      <c r="N66" s="56"/>
      <c r="O66" s="56"/>
      <c r="P66" s="56"/>
      <c r="Q66" s="56"/>
      <c r="R66" s="57"/>
      <c r="S66" s="58"/>
      <c r="T66" s="58"/>
      <c r="U66" s="59"/>
      <c r="V66" s="59"/>
      <c r="W66" s="59"/>
      <c r="X66" s="59"/>
      <c r="Y66" s="59"/>
      <c r="Z66" s="60"/>
      <c r="AA66" s="60"/>
      <c r="AB66" s="60"/>
      <c r="AC66" s="59"/>
      <c r="AD66" s="58"/>
      <c r="AE66" s="58"/>
      <c r="AF66" s="59"/>
      <c r="AG66" s="59"/>
      <c r="AH66" s="59"/>
      <c r="AI66" s="59"/>
      <c r="AJ66" s="59"/>
      <c r="AK66" s="59"/>
      <c r="AL66" s="59" t="n">
        <v>1</v>
      </c>
      <c r="AM66" s="59"/>
      <c r="AN66" s="59"/>
      <c r="AO66" s="59"/>
      <c r="AP66" s="59"/>
      <c r="AQ66" s="59"/>
      <c r="AR66" s="59"/>
      <c r="AS66" s="59"/>
      <c r="AT66" s="59"/>
      <c r="AU66" s="61"/>
      <c r="AV66" s="62"/>
      <c r="AW66" s="63"/>
      <c r="AX66" s="64"/>
      <c r="AY66" s="63"/>
      <c r="AZ66" s="63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2"/>
      <c r="BM66" s="63"/>
      <c r="BN66" s="64"/>
      <c r="BO66" s="63"/>
      <c r="BP66" s="63"/>
      <c r="BQ66" s="63"/>
      <c r="BR66" s="63"/>
      <c r="BS66" s="63"/>
      <c r="BT66" s="64"/>
      <c r="BU66" s="65"/>
      <c r="BV66" s="64"/>
      <c r="BW66" s="63"/>
      <c r="BX66" s="66"/>
      <c r="BY66" s="74" t="n">
        <f aca="false">SUM(G66:BX66)</f>
        <v>1</v>
      </c>
      <c r="BZ66" s="67"/>
      <c r="CA66" s="67"/>
      <c r="CB66" s="68"/>
      <c r="CC66" s="68"/>
    </row>
    <row r="67" customFormat="false" ht="16.5" hidden="false" customHeight="true" outlineLevel="0" collapsed="false">
      <c r="A67" s="49" t="n">
        <v>68</v>
      </c>
      <c r="B67" s="50" t="s">
        <v>177</v>
      </c>
      <c r="C67" s="51" t="n">
        <v>1993</v>
      </c>
      <c r="D67" s="50" t="s">
        <v>178</v>
      </c>
      <c r="E67" s="51" t="n">
        <v>2000</v>
      </c>
      <c r="F67" s="52" t="s">
        <v>179</v>
      </c>
      <c r="G67" s="53"/>
      <c r="H67" s="54"/>
      <c r="I67" s="54"/>
      <c r="J67" s="54"/>
      <c r="K67" s="54"/>
      <c r="L67" s="55"/>
      <c r="M67" s="56"/>
      <c r="N67" s="56"/>
      <c r="O67" s="56"/>
      <c r="P67" s="56"/>
      <c r="Q67" s="56"/>
      <c r="R67" s="57"/>
      <c r="S67" s="58"/>
      <c r="T67" s="58"/>
      <c r="U67" s="59"/>
      <c r="V67" s="59"/>
      <c r="W67" s="59"/>
      <c r="X67" s="59"/>
      <c r="Y67" s="59"/>
      <c r="Z67" s="60"/>
      <c r="AA67" s="60"/>
      <c r="AB67" s="60"/>
      <c r="AC67" s="59"/>
      <c r="AD67" s="58"/>
      <c r="AE67" s="58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61"/>
      <c r="AV67" s="62"/>
      <c r="AW67" s="63"/>
      <c r="AX67" s="64"/>
      <c r="AY67" s="63"/>
      <c r="AZ67" s="63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 t="n">
        <v>1</v>
      </c>
      <c r="BL67" s="62" t="n">
        <v>1</v>
      </c>
      <c r="BM67" s="63"/>
      <c r="BN67" s="64"/>
      <c r="BO67" s="63"/>
      <c r="BP67" s="63"/>
      <c r="BQ67" s="63"/>
      <c r="BR67" s="63"/>
      <c r="BS67" s="63"/>
      <c r="BT67" s="64"/>
      <c r="BU67" s="65"/>
      <c r="BV67" s="64"/>
      <c r="BW67" s="63"/>
      <c r="BX67" s="66"/>
      <c r="BY67" s="74" t="n">
        <f aca="false">SUM(G67:BX67)</f>
        <v>2</v>
      </c>
      <c r="BZ67" s="67"/>
      <c r="CA67" s="67"/>
      <c r="CB67" s="68"/>
      <c r="CC67" s="68"/>
    </row>
    <row r="68" customFormat="false" ht="16.5" hidden="false" customHeight="true" outlineLevel="0" collapsed="false">
      <c r="A68" s="69" t="n">
        <v>69</v>
      </c>
      <c r="B68" s="50" t="s">
        <v>180</v>
      </c>
      <c r="C68" s="51" t="n">
        <v>1998</v>
      </c>
      <c r="D68" s="50" t="s">
        <v>181</v>
      </c>
      <c r="E68" s="51" t="n">
        <v>1998</v>
      </c>
      <c r="F68" s="52" t="s">
        <v>179</v>
      </c>
      <c r="G68" s="53"/>
      <c r="H68" s="54"/>
      <c r="I68" s="54"/>
      <c r="J68" s="54"/>
      <c r="K68" s="54"/>
      <c r="L68" s="55"/>
      <c r="M68" s="56"/>
      <c r="N68" s="56"/>
      <c r="O68" s="56"/>
      <c r="P68" s="56"/>
      <c r="Q68" s="56"/>
      <c r="R68" s="57"/>
      <c r="S68" s="58"/>
      <c r="T68" s="58"/>
      <c r="U68" s="59"/>
      <c r="V68" s="59"/>
      <c r="W68" s="59"/>
      <c r="X68" s="59"/>
      <c r="Y68" s="59"/>
      <c r="Z68" s="60"/>
      <c r="AA68" s="60"/>
      <c r="AB68" s="60"/>
      <c r="AC68" s="59"/>
      <c r="AD68" s="58"/>
      <c r="AE68" s="58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61"/>
      <c r="AV68" s="62"/>
      <c r="AW68" s="63"/>
      <c r="AX68" s="64"/>
      <c r="AY68" s="63"/>
      <c r="AZ68" s="63"/>
      <c r="BA68" s="64"/>
      <c r="BB68" s="64"/>
      <c r="BC68" s="64"/>
      <c r="BD68" s="64"/>
      <c r="BE68" s="64"/>
      <c r="BF68" s="64"/>
      <c r="BG68" s="64" t="n">
        <v>1</v>
      </c>
      <c r="BH68" s="64" t="n">
        <v>1</v>
      </c>
      <c r="BI68" s="64"/>
      <c r="BJ68" s="64"/>
      <c r="BK68" s="64"/>
      <c r="BL68" s="62"/>
      <c r="BM68" s="63"/>
      <c r="BN68" s="64"/>
      <c r="BO68" s="63"/>
      <c r="BP68" s="63"/>
      <c r="BQ68" s="63"/>
      <c r="BR68" s="63"/>
      <c r="BS68" s="63"/>
      <c r="BT68" s="64"/>
      <c r="BU68" s="65"/>
      <c r="BV68" s="64"/>
      <c r="BW68" s="63"/>
      <c r="BX68" s="66"/>
      <c r="BY68" s="74" t="n">
        <f aca="false">SUM(G68:BX68)</f>
        <v>2</v>
      </c>
      <c r="BZ68" s="67"/>
      <c r="CA68" s="67"/>
      <c r="CB68" s="68"/>
      <c r="CC68" s="68"/>
    </row>
    <row r="69" customFormat="false" ht="16.5" hidden="false" customHeight="true" outlineLevel="0" collapsed="false">
      <c r="A69" s="49" t="n">
        <v>70</v>
      </c>
      <c r="B69" s="78" t="s">
        <v>182</v>
      </c>
      <c r="C69" s="51" t="n">
        <v>1986</v>
      </c>
      <c r="D69" s="50" t="s">
        <v>183</v>
      </c>
      <c r="E69" s="51" t="n">
        <v>1984</v>
      </c>
      <c r="F69" s="52" t="s">
        <v>179</v>
      </c>
      <c r="G69" s="53"/>
      <c r="H69" s="54"/>
      <c r="I69" s="54"/>
      <c r="J69" s="54"/>
      <c r="K69" s="54"/>
      <c r="L69" s="55"/>
      <c r="M69" s="56"/>
      <c r="N69" s="56"/>
      <c r="O69" s="56"/>
      <c r="P69" s="56"/>
      <c r="Q69" s="56"/>
      <c r="R69" s="57"/>
      <c r="S69" s="58"/>
      <c r="T69" s="58"/>
      <c r="U69" s="59"/>
      <c r="V69" s="59"/>
      <c r="W69" s="59"/>
      <c r="X69" s="59"/>
      <c r="Y69" s="59"/>
      <c r="Z69" s="60"/>
      <c r="AA69" s="60"/>
      <c r="AB69" s="60"/>
      <c r="AC69" s="59"/>
      <c r="AD69" s="58"/>
      <c r="AE69" s="58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61"/>
      <c r="AV69" s="62"/>
      <c r="AW69" s="63"/>
      <c r="AX69" s="64"/>
      <c r="AY69" s="63"/>
      <c r="AZ69" s="63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2"/>
      <c r="BM69" s="63"/>
      <c r="BN69" s="64" t="n">
        <v>1</v>
      </c>
      <c r="BO69" s="63"/>
      <c r="BP69" s="63"/>
      <c r="BQ69" s="63"/>
      <c r="BR69" s="63"/>
      <c r="BS69" s="63"/>
      <c r="BT69" s="64"/>
      <c r="BU69" s="65"/>
      <c r="BV69" s="64"/>
      <c r="BW69" s="63"/>
      <c r="BX69" s="66"/>
      <c r="BY69" s="74" t="n">
        <f aca="false">SUM(G69:BX69)</f>
        <v>1</v>
      </c>
      <c r="BZ69" s="67"/>
      <c r="CA69" s="67"/>
      <c r="CB69" s="68"/>
      <c r="CC69" s="68"/>
    </row>
    <row r="70" customFormat="false" ht="16.5" hidden="false" customHeight="true" outlineLevel="0" collapsed="false">
      <c r="A70" s="69" t="n">
        <v>71</v>
      </c>
      <c r="B70" s="50" t="s">
        <v>184</v>
      </c>
      <c r="C70" s="51" t="n">
        <v>2004</v>
      </c>
      <c r="D70" s="50" t="s">
        <v>185</v>
      </c>
      <c r="E70" s="51" t="n">
        <v>2004</v>
      </c>
      <c r="F70" s="52" t="s">
        <v>186</v>
      </c>
      <c r="G70" s="53"/>
      <c r="H70" s="54"/>
      <c r="I70" s="54"/>
      <c r="J70" s="54"/>
      <c r="K70" s="54"/>
      <c r="L70" s="55"/>
      <c r="M70" s="56"/>
      <c r="N70" s="56"/>
      <c r="O70" s="56"/>
      <c r="P70" s="56"/>
      <c r="Q70" s="56"/>
      <c r="R70" s="57"/>
      <c r="S70" s="58"/>
      <c r="T70" s="58"/>
      <c r="U70" s="59"/>
      <c r="V70" s="59"/>
      <c r="W70" s="59"/>
      <c r="X70" s="59"/>
      <c r="Y70" s="59"/>
      <c r="Z70" s="60"/>
      <c r="AA70" s="60"/>
      <c r="AB70" s="60"/>
      <c r="AC70" s="59"/>
      <c r="AD70" s="58"/>
      <c r="AE70" s="58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61"/>
      <c r="AV70" s="62"/>
      <c r="AW70" s="63" t="n">
        <v>1</v>
      </c>
      <c r="AX70" s="64" t="n">
        <v>1</v>
      </c>
      <c r="AY70" s="63"/>
      <c r="AZ70" s="63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2"/>
      <c r="BM70" s="63"/>
      <c r="BN70" s="64"/>
      <c r="BO70" s="63"/>
      <c r="BP70" s="63"/>
      <c r="BQ70" s="63"/>
      <c r="BR70" s="63"/>
      <c r="BS70" s="63"/>
      <c r="BT70" s="64"/>
      <c r="BU70" s="65"/>
      <c r="BV70" s="64"/>
      <c r="BW70" s="63"/>
      <c r="BX70" s="66"/>
      <c r="BY70" s="74" t="n">
        <f aca="false">SUM(G70:BX70)</f>
        <v>2</v>
      </c>
      <c r="BZ70" s="67"/>
      <c r="CA70" s="67"/>
      <c r="CB70" s="68"/>
      <c r="CC70" s="68"/>
    </row>
    <row r="71" customFormat="false" ht="16.5" hidden="false" customHeight="true" outlineLevel="0" collapsed="false">
      <c r="A71" s="49" t="n">
        <v>72</v>
      </c>
      <c r="B71" s="50" t="s">
        <v>187</v>
      </c>
      <c r="C71" s="51" t="n">
        <v>2001</v>
      </c>
      <c r="D71" s="50" t="s">
        <v>188</v>
      </c>
      <c r="E71" s="51" t="n">
        <v>2003</v>
      </c>
      <c r="F71" s="52" t="s">
        <v>189</v>
      </c>
      <c r="G71" s="53"/>
      <c r="H71" s="54"/>
      <c r="I71" s="54"/>
      <c r="J71" s="54"/>
      <c r="K71" s="54"/>
      <c r="L71" s="55"/>
      <c r="M71" s="56"/>
      <c r="N71" s="56"/>
      <c r="O71" s="56"/>
      <c r="P71" s="56"/>
      <c r="Q71" s="56"/>
      <c r="R71" s="57"/>
      <c r="S71" s="58"/>
      <c r="T71" s="58"/>
      <c r="U71" s="59"/>
      <c r="V71" s="59"/>
      <c r="W71" s="59"/>
      <c r="X71" s="59"/>
      <c r="Y71" s="59"/>
      <c r="Z71" s="60"/>
      <c r="AA71" s="60"/>
      <c r="AB71" s="60"/>
      <c r="AC71" s="59"/>
      <c r="AD71" s="58"/>
      <c r="AE71" s="58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61"/>
      <c r="AV71" s="62"/>
      <c r="AW71" s="63"/>
      <c r="AX71" s="64"/>
      <c r="AY71" s="63"/>
      <c r="AZ71" s="63"/>
      <c r="BA71" s="64"/>
      <c r="BB71" s="64"/>
      <c r="BC71" s="64"/>
      <c r="BD71" s="64"/>
      <c r="BE71" s="64" t="n">
        <v>1</v>
      </c>
      <c r="BF71" s="64" t="n">
        <v>1</v>
      </c>
      <c r="BG71" s="64"/>
      <c r="BH71" s="64"/>
      <c r="BI71" s="64"/>
      <c r="BJ71" s="64"/>
      <c r="BK71" s="64"/>
      <c r="BL71" s="62"/>
      <c r="BM71" s="63"/>
      <c r="BN71" s="64"/>
      <c r="BO71" s="63"/>
      <c r="BP71" s="63"/>
      <c r="BQ71" s="63"/>
      <c r="BR71" s="63"/>
      <c r="BS71" s="63"/>
      <c r="BT71" s="64"/>
      <c r="BU71" s="65"/>
      <c r="BV71" s="64"/>
      <c r="BW71" s="63"/>
      <c r="BX71" s="66"/>
      <c r="BY71" s="74" t="n">
        <f aca="false">SUM(G71:BX71)</f>
        <v>2</v>
      </c>
      <c r="BZ71" s="67"/>
      <c r="CA71" s="67"/>
      <c r="CB71" s="68"/>
      <c r="CC71" s="68"/>
    </row>
    <row r="72" customFormat="false" ht="16.5" hidden="false" customHeight="true" outlineLevel="0" collapsed="false">
      <c r="A72" s="69" t="n">
        <v>73</v>
      </c>
      <c r="B72" s="50" t="s">
        <v>190</v>
      </c>
      <c r="C72" s="51" t="n">
        <v>1961</v>
      </c>
      <c r="D72" s="50" t="s">
        <v>191</v>
      </c>
      <c r="E72" s="51" t="n">
        <v>1968</v>
      </c>
      <c r="F72" s="52" t="s">
        <v>189</v>
      </c>
      <c r="G72" s="53"/>
      <c r="H72" s="54"/>
      <c r="I72" s="54"/>
      <c r="J72" s="54"/>
      <c r="K72" s="54"/>
      <c r="L72" s="55"/>
      <c r="M72" s="56"/>
      <c r="N72" s="56"/>
      <c r="O72" s="56"/>
      <c r="P72" s="56"/>
      <c r="Q72" s="56"/>
      <c r="R72" s="57"/>
      <c r="S72" s="58"/>
      <c r="T72" s="58"/>
      <c r="U72" s="59"/>
      <c r="V72" s="59"/>
      <c r="W72" s="59"/>
      <c r="X72" s="59"/>
      <c r="Y72" s="59"/>
      <c r="Z72" s="60"/>
      <c r="AA72" s="60"/>
      <c r="AB72" s="60"/>
      <c r="AC72" s="59"/>
      <c r="AD72" s="58"/>
      <c r="AE72" s="58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61"/>
      <c r="AV72" s="62"/>
      <c r="AW72" s="63"/>
      <c r="AX72" s="64"/>
      <c r="AY72" s="63"/>
      <c r="AZ72" s="63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2"/>
      <c r="BM72" s="63"/>
      <c r="BN72" s="64"/>
      <c r="BO72" s="63"/>
      <c r="BP72" s="63"/>
      <c r="BQ72" s="63" t="n">
        <v>1</v>
      </c>
      <c r="BR72" s="63" t="n">
        <v>1</v>
      </c>
      <c r="BS72" s="63" t="n">
        <v>1</v>
      </c>
      <c r="BT72" s="64" t="n">
        <v>1</v>
      </c>
      <c r="BU72" s="65"/>
      <c r="BV72" s="64"/>
      <c r="BW72" s="63"/>
      <c r="BX72" s="66"/>
      <c r="BY72" s="74" t="n">
        <f aca="false">SUM(G72:BX72)</f>
        <v>4</v>
      </c>
      <c r="BZ72" s="67"/>
      <c r="CA72" s="67"/>
      <c r="CB72" s="68"/>
      <c r="CC72" s="68"/>
    </row>
    <row r="73" customFormat="false" ht="16.5" hidden="false" customHeight="true" outlineLevel="0" collapsed="false">
      <c r="A73" s="49" t="n">
        <v>74</v>
      </c>
      <c r="B73" s="50" t="s">
        <v>192</v>
      </c>
      <c r="C73" s="51" t="n">
        <v>1959</v>
      </c>
      <c r="D73" s="50" t="s">
        <v>193</v>
      </c>
      <c r="E73" s="51" t="n">
        <v>1960</v>
      </c>
      <c r="F73" s="52" t="s">
        <v>189</v>
      </c>
      <c r="G73" s="53"/>
      <c r="H73" s="54"/>
      <c r="I73" s="54"/>
      <c r="J73" s="54"/>
      <c r="K73" s="54"/>
      <c r="L73" s="55"/>
      <c r="M73" s="56"/>
      <c r="N73" s="56"/>
      <c r="O73" s="56"/>
      <c r="P73" s="56"/>
      <c r="Q73" s="56"/>
      <c r="R73" s="57"/>
      <c r="S73" s="58"/>
      <c r="T73" s="58"/>
      <c r="U73" s="59"/>
      <c r="V73" s="59"/>
      <c r="W73" s="59"/>
      <c r="X73" s="59"/>
      <c r="Y73" s="59"/>
      <c r="Z73" s="60"/>
      <c r="AA73" s="60"/>
      <c r="AB73" s="60"/>
      <c r="AC73" s="59"/>
      <c r="AD73" s="58"/>
      <c r="AE73" s="58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61"/>
      <c r="AV73" s="62"/>
      <c r="AW73" s="63"/>
      <c r="AX73" s="64"/>
      <c r="AY73" s="63"/>
      <c r="AZ73" s="63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2"/>
      <c r="BM73" s="63"/>
      <c r="BN73" s="64"/>
      <c r="BO73" s="63"/>
      <c r="BP73" s="63"/>
      <c r="BQ73" s="63"/>
      <c r="BR73" s="63"/>
      <c r="BS73" s="63"/>
      <c r="BT73" s="64"/>
      <c r="BU73" s="65"/>
      <c r="BV73" s="64"/>
      <c r="BW73" s="63" t="n">
        <v>1</v>
      </c>
      <c r="BX73" s="66" t="n">
        <v>1</v>
      </c>
      <c r="BY73" s="74" t="n">
        <f aca="false">SUM(G73:BX73)</f>
        <v>2</v>
      </c>
      <c r="BZ73" s="67"/>
      <c r="CA73" s="67"/>
      <c r="CB73" s="68"/>
      <c r="CC73" s="68"/>
    </row>
    <row r="74" customFormat="false" ht="16.5" hidden="false" customHeight="true" outlineLevel="0" collapsed="false">
      <c r="A74" s="69" t="n">
        <v>75</v>
      </c>
      <c r="B74" s="50" t="s">
        <v>194</v>
      </c>
      <c r="C74" s="51" t="n">
        <v>1985</v>
      </c>
      <c r="D74" s="50" t="s">
        <v>195</v>
      </c>
      <c r="E74" s="51" t="n">
        <v>1976</v>
      </c>
      <c r="F74" s="52" t="s">
        <v>189</v>
      </c>
      <c r="G74" s="53"/>
      <c r="H74" s="54"/>
      <c r="I74" s="54"/>
      <c r="J74" s="54"/>
      <c r="K74" s="54"/>
      <c r="L74" s="55"/>
      <c r="M74" s="56"/>
      <c r="N74" s="56"/>
      <c r="O74" s="56"/>
      <c r="P74" s="56"/>
      <c r="Q74" s="56"/>
      <c r="R74" s="57"/>
      <c r="S74" s="58"/>
      <c r="T74" s="58"/>
      <c r="U74" s="59"/>
      <c r="V74" s="59"/>
      <c r="W74" s="59"/>
      <c r="X74" s="59"/>
      <c r="Y74" s="59"/>
      <c r="Z74" s="60"/>
      <c r="AA74" s="60"/>
      <c r="AB74" s="60"/>
      <c r="AC74" s="59"/>
      <c r="AD74" s="58"/>
      <c r="AE74" s="58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61"/>
      <c r="AV74" s="62"/>
      <c r="AW74" s="63"/>
      <c r="AX74" s="64"/>
      <c r="AY74" s="63"/>
      <c r="AZ74" s="63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2"/>
      <c r="BM74" s="63"/>
      <c r="BN74" s="64"/>
      <c r="BO74" s="63" t="n">
        <v>1</v>
      </c>
      <c r="BP74" s="63"/>
      <c r="BQ74" s="63"/>
      <c r="BR74" s="63"/>
      <c r="BS74" s="63"/>
      <c r="BT74" s="64"/>
      <c r="BU74" s="65"/>
      <c r="BV74" s="64"/>
      <c r="BW74" s="63"/>
      <c r="BX74" s="66"/>
      <c r="BY74" s="74" t="n">
        <f aca="false">SUM(G74:BX74)</f>
        <v>1</v>
      </c>
      <c r="BZ74" s="67"/>
      <c r="CA74" s="67"/>
      <c r="CB74" s="68"/>
      <c r="CC74" s="68"/>
    </row>
    <row r="75" customFormat="false" ht="16.5" hidden="false" customHeight="true" outlineLevel="0" collapsed="false">
      <c r="A75" s="49" t="n">
        <v>76</v>
      </c>
      <c r="B75" s="50" t="s">
        <v>196</v>
      </c>
      <c r="C75" s="51" t="n">
        <v>1963</v>
      </c>
      <c r="D75" s="50" t="s">
        <v>197</v>
      </c>
      <c r="E75" s="51" t="n">
        <v>1968</v>
      </c>
      <c r="F75" s="52" t="s">
        <v>189</v>
      </c>
      <c r="G75" s="53"/>
      <c r="H75" s="54"/>
      <c r="I75" s="54"/>
      <c r="J75" s="54"/>
      <c r="K75" s="54"/>
      <c r="L75" s="55"/>
      <c r="M75" s="56"/>
      <c r="N75" s="56"/>
      <c r="O75" s="56"/>
      <c r="P75" s="56"/>
      <c r="Q75" s="56"/>
      <c r="R75" s="57"/>
      <c r="S75" s="58"/>
      <c r="T75" s="58"/>
      <c r="U75" s="59"/>
      <c r="V75" s="59"/>
      <c r="W75" s="59"/>
      <c r="X75" s="59"/>
      <c r="Y75" s="59"/>
      <c r="Z75" s="60"/>
      <c r="AA75" s="60"/>
      <c r="AB75" s="60"/>
      <c r="AC75" s="59"/>
      <c r="AD75" s="58"/>
      <c r="AE75" s="58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61"/>
      <c r="AV75" s="62"/>
      <c r="AW75" s="63"/>
      <c r="AX75" s="64"/>
      <c r="AY75" s="63"/>
      <c r="AZ75" s="63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2"/>
      <c r="BM75" s="63"/>
      <c r="BN75" s="64"/>
      <c r="BO75" s="63"/>
      <c r="BP75" s="63"/>
      <c r="BQ75" s="63"/>
      <c r="BR75" s="63"/>
      <c r="BS75" s="63"/>
      <c r="BT75" s="64" t="n">
        <v>1</v>
      </c>
      <c r="BU75" s="65" t="n">
        <v>1</v>
      </c>
      <c r="BV75" s="64"/>
      <c r="BW75" s="63"/>
      <c r="BX75" s="66"/>
      <c r="BY75" s="74" t="n">
        <f aca="false">SUM(G75:BX75)</f>
        <v>2</v>
      </c>
      <c r="BZ75" s="67"/>
      <c r="CA75" s="67"/>
      <c r="CB75" s="68"/>
      <c r="CC75" s="68"/>
    </row>
    <row r="76" customFormat="false" ht="16.5" hidden="false" customHeight="true" outlineLevel="0" collapsed="false">
      <c r="A76" s="69" t="n">
        <v>77</v>
      </c>
      <c r="B76" s="50" t="s">
        <v>198</v>
      </c>
      <c r="C76" s="51" t="n">
        <v>1986</v>
      </c>
      <c r="D76" s="50" t="s">
        <v>195</v>
      </c>
      <c r="E76" s="51" t="n">
        <v>1976</v>
      </c>
      <c r="F76" s="52" t="s">
        <v>189</v>
      </c>
      <c r="G76" s="53"/>
      <c r="H76" s="54"/>
      <c r="I76" s="54"/>
      <c r="J76" s="54"/>
      <c r="K76" s="54"/>
      <c r="L76" s="55"/>
      <c r="M76" s="56"/>
      <c r="N76" s="56"/>
      <c r="O76" s="56"/>
      <c r="P76" s="56"/>
      <c r="Q76" s="56"/>
      <c r="R76" s="57"/>
      <c r="S76" s="58"/>
      <c r="T76" s="58"/>
      <c r="U76" s="59"/>
      <c r="V76" s="59"/>
      <c r="W76" s="59"/>
      <c r="X76" s="59"/>
      <c r="Y76" s="59"/>
      <c r="Z76" s="60"/>
      <c r="AA76" s="60"/>
      <c r="AB76" s="60"/>
      <c r="AC76" s="59"/>
      <c r="AD76" s="58"/>
      <c r="AE76" s="58"/>
      <c r="AF76" s="59"/>
      <c r="AG76" s="59"/>
      <c r="AH76" s="59"/>
      <c r="AI76" s="59"/>
      <c r="AJ76" s="59"/>
      <c r="AK76" s="59" t="n">
        <v>1</v>
      </c>
      <c r="AL76" s="59" t="n">
        <v>1</v>
      </c>
      <c r="AM76" s="59"/>
      <c r="AN76" s="59"/>
      <c r="AO76" s="59"/>
      <c r="AP76" s="59"/>
      <c r="AQ76" s="59"/>
      <c r="AR76" s="59"/>
      <c r="AS76" s="59"/>
      <c r="AT76" s="59"/>
      <c r="AU76" s="61"/>
      <c r="AV76" s="62"/>
      <c r="AW76" s="63"/>
      <c r="AX76" s="64"/>
      <c r="AY76" s="63"/>
      <c r="AZ76" s="63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2"/>
      <c r="BM76" s="63"/>
      <c r="BN76" s="64"/>
      <c r="BO76" s="63"/>
      <c r="BP76" s="63"/>
      <c r="BQ76" s="63"/>
      <c r="BR76" s="63"/>
      <c r="BS76" s="63"/>
      <c r="BT76" s="64"/>
      <c r="BU76" s="65"/>
      <c r="BV76" s="64"/>
      <c r="BW76" s="63"/>
      <c r="BX76" s="66"/>
      <c r="BY76" s="74" t="n">
        <f aca="false">SUM(G76:BX76)</f>
        <v>2</v>
      </c>
      <c r="BZ76" s="67"/>
      <c r="CA76" s="67"/>
      <c r="CB76" s="68"/>
      <c r="CC76" s="68"/>
    </row>
    <row r="77" customFormat="false" ht="16.5" hidden="false" customHeight="true" outlineLevel="0" collapsed="false">
      <c r="A77" s="49" t="n">
        <v>78</v>
      </c>
      <c r="B77" s="50" t="s">
        <v>199</v>
      </c>
      <c r="C77" s="51" t="n">
        <v>2003</v>
      </c>
      <c r="D77" s="50" t="s">
        <v>200</v>
      </c>
      <c r="E77" s="51" t="n">
        <v>2005</v>
      </c>
      <c r="F77" s="52" t="s">
        <v>189</v>
      </c>
      <c r="G77" s="53"/>
      <c r="H77" s="54"/>
      <c r="I77" s="54"/>
      <c r="J77" s="54"/>
      <c r="K77" s="54"/>
      <c r="L77" s="55"/>
      <c r="M77" s="56"/>
      <c r="N77" s="56"/>
      <c r="O77" s="56"/>
      <c r="P77" s="56"/>
      <c r="Q77" s="56"/>
      <c r="R77" s="57"/>
      <c r="S77" s="58"/>
      <c r="T77" s="58"/>
      <c r="U77" s="59"/>
      <c r="V77" s="59"/>
      <c r="W77" s="59"/>
      <c r="X77" s="59"/>
      <c r="Y77" s="59"/>
      <c r="Z77" s="60"/>
      <c r="AA77" s="60"/>
      <c r="AB77" s="60"/>
      <c r="AC77" s="59"/>
      <c r="AD77" s="58"/>
      <c r="AE77" s="58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61"/>
      <c r="AV77" s="62"/>
      <c r="AW77" s="63"/>
      <c r="AX77" s="64"/>
      <c r="AY77" s="63"/>
      <c r="AZ77" s="63"/>
      <c r="BA77" s="64" t="n">
        <v>1</v>
      </c>
      <c r="BB77" s="64" t="n">
        <v>1</v>
      </c>
      <c r="BC77" s="64"/>
      <c r="BD77" s="64"/>
      <c r="BE77" s="64"/>
      <c r="BF77" s="64"/>
      <c r="BG77" s="64"/>
      <c r="BH77" s="64"/>
      <c r="BI77" s="64"/>
      <c r="BJ77" s="64"/>
      <c r="BK77" s="64"/>
      <c r="BL77" s="62"/>
      <c r="BM77" s="63"/>
      <c r="BN77" s="64"/>
      <c r="BO77" s="63"/>
      <c r="BP77" s="63"/>
      <c r="BQ77" s="63"/>
      <c r="BR77" s="63"/>
      <c r="BS77" s="63"/>
      <c r="BT77" s="64"/>
      <c r="BU77" s="65"/>
      <c r="BV77" s="64"/>
      <c r="BW77" s="63"/>
      <c r="BX77" s="66"/>
      <c r="BY77" s="74" t="n">
        <f aca="false">SUM(G77:BX77)</f>
        <v>2</v>
      </c>
      <c r="BZ77" s="67"/>
      <c r="CA77" s="67"/>
      <c r="CB77" s="68"/>
      <c r="CC77" s="68"/>
    </row>
    <row r="78" customFormat="false" ht="16.5" hidden="false" customHeight="true" outlineLevel="0" collapsed="false">
      <c r="A78" s="69" t="n">
        <v>79</v>
      </c>
      <c r="B78" s="73" t="s">
        <v>61</v>
      </c>
      <c r="C78" s="51" t="n">
        <v>2002</v>
      </c>
      <c r="D78" s="82" t="s">
        <v>201</v>
      </c>
      <c r="E78" s="51" t="n">
        <v>2003</v>
      </c>
      <c r="F78" s="52" t="s">
        <v>189</v>
      </c>
      <c r="G78" s="53"/>
      <c r="H78" s="54"/>
      <c r="I78" s="54"/>
      <c r="J78" s="54"/>
      <c r="K78" s="54"/>
      <c r="L78" s="55"/>
      <c r="M78" s="56"/>
      <c r="N78" s="56"/>
      <c r="O78" s="56"/>
      <c r="P78" s="56"/>
      <c r="Q78" s="56"/>
      <c r="R78" s="57"/>
      <c r="S78" s="58"/>
      <c r="T78" s="58"/>
      <c r="U78" s="59"/>
      <c r="V78" s="59"/>
      <c r="W78" s="59"/>
      <c r="X78" s="59"/>
      <c r="Y78" s="59" t="n">
        <v>1</v>
      </c>
      <c r="Z78" s="60"/>
      <c r="AA78" s="60"/>
      <c r="AB78" s="60"/>
      <c r="AC78" s="59"/>
      <c r="AD78" s="58"/>
      <c r="AE78" s="58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61"/>
      <c r="AV78" s="62"/>
      <c r="AW78" s="63"/>
      <c r="AX78" s="64"/>
      <c r="AY78" s="63"/>
      <c r="AZ78" s="63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2"/>
      <c r="BM78" s="63"/>
      <c r="BN78" s="64"/>
      <c r="BO78" s="63"/>
      <c r="BP78" s="63"/>
      <c r="BQ78" s="63"/>
      <c r="BR78" s="63"/>
      <c r="BS78" s="63"/>
      <c r="BT78" s="64"/>
      <c r="BU78" s="65"/>
      <c r="BV78" s="64"/>
      <c r="BW78" s="63"/>
      <c r="BX78" s="66"/>
      <c r="BY78" s="74" t="n">
        <f aca="false">SUM(G78:BX78)</f>
        <v>1</v>
      </c>
      <c r="BZ78" s="67"/>
      <c r="CA78" s="67"/>
      <c r="CB78" s="68"/>
      <c r="CC78" s="68"/>
    </row>
    <row r="79" customFormat="false" ht="16.5" hidden="false" customHeight="true" outlineLevel="0" collapsed="false">
      <c r="A79" s="49" t="n">
        <v>80</v>
      </c>
      <c r="B79" s="50" t="s">
        <v>202</v>
      </c>
      <c r="C79" s="51" t="n">
        <v>1956</v>
      </c>
      <c r="D79" s="50" t="s">
        <v>203</v>
      </c>
      <c r="E79" s="51" t="n">
        <v>1964</v>
      </c>
      <c r="F79" s="52" t="s">
        <v>204</v>
      </c>
      <c r="G79" s="53"/>
      <c r="H79" s="54"/>
      <c r="I79" s="54"/>
      <c r="J79" s="54"/>
      <c r="K79" s="54"/>
      <c r="L79" s="55"/>
      <c r="M79" s="56"/>
      <c r="N79" s="56"/>
      <c r="O79" s="56"/>
      <c r="P79" s="56"/>
      <c r="Q79" s="56"/>
      <c r="R79" s="57"/>
      <c r="S79" s="58"/>
      <c r="T79" s="58"/>
      <c r="U79" s="59"/>
      <c r="V79" s="59"/>
      <c r="W79" s="59"/>
      <c r="X79" s="59"/>
      <c r="Y79" s="59"/>
      <c r="Z79" s="60"/>
      <c r="AA79" s="60"/>
      <c r="AB79" s="60"/>
      <c r="AC79" s="59"/>
      <c r="AD79" s="58"/>
      <c r="AE79" s="58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61"/>
      <c r="AV79" s="62"/>
      <c r="AW79" s="63"/>
      <c r="AX79" s="64"/>
      <c r="AY79" s="63"/>
      <c r="AZ79" s="63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2"/>
      <c r="BM79" s="63"/>
      <c r="BN79" s="64"/>
      <c r="BO79" s="63"/>
      <c r="BP79" s="63"/>
      <c r="BQ79" s="63" t="n">
        <v>1</v>
      </c>
      <c r="BR79" s="63" t="n">
        <v>1</v>
      </c>
      <c r="BS79" s="63"/>
      <c r="BT79" s="64" t="n">
        <v>1</v>
      </c>
      <c r="BU79" s="65" t="n">
        <v>1</v>
      </c>
      <c r="BV79" s="64"/>
      <c r="BW79" s="63"/>
      <c r="BX79" s="66"/>
      <c r="BY79" s="74" t="n">
        <f aca="false">SUM(G79:BX79)</f>
        <v>4</v>
      </c>
      <c r="BZ79" s="67"/>
      <c r="CA79" s="67"/>
      <c r="CB79" s="68"/>
      <c r="CC79" s="68"/>
    </row>
    <row r="80" customFormat="false" ht="16.5" hidden="false" customHeight="true" outlineLevel="0" collapsed="false">
      <c r="A80" s="69" t="n">
        <v>81</v>
      </c>
      <c r="B80" s="50" t="s">
        <v>205</v>
      </c>
      <c r="C80" s="51" t="n">
        <v>1990</v>
      </c>
      <c r="D80" s="50" t="s">
        <v>206</v>
      </c>
      <c r="E80" s="51" t="n">
        <v>1983</v>
      </c>
      <c r="F80" s="52" t="s">
        <v>207</v>
      </c>
      <c r="G80" s="53"/>
      <c r="H80" s="54"/>
      <c r="I80" s="54"/>
      <c r="J80" s="54"/>
      <c r="K80" s="54"/>
      <c r="L80" s="55"/>
      <c r="M80" s="56"/>
      <c r="N80" s="56" t="n">
        <v>1</v>
      </c>
      <c r="O80" s="56" t="n">
        <v>1</v>
      </c>
      <c r="P80" s="56"/>
      <c r="Q80" s="56"/>
      <c r="R80" s="57"/>
      <c r="S80" s="58"/>
      <c r="T80" s="58"/>
      <c r="U80" s="59"/>
      <c r="V80" s="59"/>
      <c r="W80" s="59"/>
      <c r="X80" s="59"/>
      <c r="Y80" s="59"/>
      <c r="Z80" s="60"/>
      <c r="AA80" s="60"/>
      <c r="AB80" s="60"/>
      <c r="AC80" s="59"/>
      <c r="AD80" s="58"/>
      <c r="AE80" s="58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61"/>
      <c r="AV80" s="62"/>
      <c r="AW80" s="63"/>
      <c r="AX80" s="64"/>
      <c r="AY80" s="63"/>
      <c r="AZ80" s="63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2"/>
      <c r="BM80" s="63"/>
      <c r="BN80" s="64" t="n">
        <v>1</v>
      </c>
      <c r="BO80" s="63" t="n">
        <v>1</v>
      </c>
      <c r="BP80" s="63"/>
      <c r="BQ80" s="63"/>
      <c r="BR80" s="63"/>
      <c r="BS80" s="63"/>
      <c r="BT80" s="64"/>
      <c r="BU80" s="65"/>
      <c r="BV80" s="64"/>
      <c r="BW80" s="63"/>
      <c r="BX80" s="66"/>
      <c r="BY80" s="74" t="n">
        <f aca="false">SUM(G80:BX80)</f>
        <v>4</v>
      </c>
      <c r="BZ80" s="67"/>
      <c r="CA80" s="67"/>
      <c r="CB80" s="68"/>
      <c r="CC80" s="68"/>
    </row>
    <row r="81" customFormat="false" ht="16.5" hidden="false" customHeight="true" outlineLevel="0" collapsed="false">
      <c r="A81" s="49" t="n">
        <v>82</v>
      </c>
      <c r="B81" s="50" t="s">
        <v>208</v>
      </c>
      <c r="C81" s="51" t="n">
        <v>1984</v>
      </c>
      <c r="D81" s="50" t="s">
        <v>209</v>
      </c>
      <c r="E81" s="51" t="n">
        <v>1982</v>
      </c>
      <c r="F81" s="52" t="s">
        <v>207</v>
      </c>
      <c r="G81" s="53"/>
      <c r="H81" s="54"/>
      <c r="I81" s="54" t="n">
        <v>1</v>
      </c>
      <c r="J81" s="54"/>
      <c r="K81" s="54"/>
      <c r="L81" s="55" t="n">
        <v>1</v>
      </c>
      <c r="M81" s="56"/>
      <c r="N81" s="56"/>
      <c r="O81" s="56"/>
      <c r="P81" s="56"/>
      <c r="Q81" s="56"/>
      <c r="R81" s="57"/>
      <c r="S81" s="58"/>
      <c r="T81" s="58"/>
      <c r="U81" s="59"/>
      <c r="V81" s="59"/>
      <c r="W81" s="59"/>
      <c r="X81" s="59"/>
      <c r="Y81" s="59"/>
      <c r="Z81" s="60"/>
      <c r="AA81" s="60"/>
      <c r="AB81" s="60"/>
      <c r="AC81" s="59"/>
      <c r="AD81" s="58"/>
      <c r="AE81" s="58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61"/>
      <c r="AV81" s="62"/>
      <c r="AW81" s="63"/>
      <c r="AX81" s="64"/>
      <c r="AY81" s="63"/>
      <c r="AZ81" s="63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2"/>
      <c r="BM81" s="63"/>
      <c r="BN81" s="64"/>
      <c r="BO81" s="63"/>
      <c r="BP81" s="63"/>
      <c r="BQ81" s="63"/>
      <c r="BR81" s="63"/>
      <c r="BS81" s="63"/>
      <c r="BT81" s="64"/>
      <c r="BU81" s="65"/>
      <c r="BV81" s="64"/>
      <c r="BW81" s="63"/>
      <c r="BX81" s="66"/>
      <c r="BY81" s="74" t="n">
        <f aca="false">SUM(G81:BX81)</f>
        <v>2</v>
      </c>
      <c r="BZ81" s="67"/>
      <c r="CA81" s="67"/>
      <c r="CB81" s="68"/>
      <c r="CC81" s="68"/>
    </row>
    <row r="82" customFormat="false" ht="16.5" hidden="false" customHeight="true" outlineLevel="0" collapsed="false">
      <c r="A82" s="69" t="n">
        <v>83</v>
      </c>
      <c r="B82" s="50" t="s">
        <v>210</v>
      </c>
      <c r="C82" s="51" t="n">
        <v>1968</v>
      </c>
      <c r="D82" s="50" t="s">
        <v>211</v>
      </c>
      <c r="E82" s="51" t="n">
        <v>1974</v>
      </c>
      <c r="F82" s="52" t="s">
        <v>207</v>
      </c>
      <c r="G82" s="53"/>
      <c r="H82" s="54"/>
      <c r="I82" s="54"/>
      <c r="J82" s="54"/>
      <c r="K82" s="54"/>
      <c r="L82" s="55"/>
      <c r="M82" s="56"/>
      <c r="N82" s="56"/>
      <c r="O82" s="56"/>
      <c r="P82" s="56"/>
      <c r="Q82" s="56"/>
      <c r="R82" s="57" t="n">
        <v>1</v>
      </c>
      <c r="S82" s="58"/>
      <c r="T82" s="58"/>
      <c r="U82" s="59"/>
      <c r="V82" s="59"/>
      <c r="W82" s="59"/>
      <c r="X82" s="59"/>
      <c r="Y82" s="59"/>
      <c r="Z82" s="60"/>
      <c r="AA82" s="60"/>
      <c r="AB82" s="60"/>
      <c r="AC82" s="59"/>
      <c r="AD82" s="58"/>
      <c r="AE82" s="58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61"/>
      <c r="AV82" s="62"/>
      <c r="AW82" s="63"/>
      <c r="AX82" s="64"/>
      <c r="AY82" s="63"/>
      <c r="AZ82" s="63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2"/>
      <c r="BM82" s="63"/>
      <c r="BN82" s="64"/>
      <c r="BO82" s="63"/>
      <c r="BP82" s="63"/>
      <c r="BQ82" s="63" t="n">
        <v>1</v>
      </c>
      <c r="BR82" s="63" t="n">
        <v>1</v>
      </c>
      <c r="BS82" s="63"/>
      <c r="BT82" s="64"/>
      <c r="BU82" s="65"/>
      <c r="BV82" s="64"/>
      <c r="BW82" s="63"/>
      <c r="BX82" s="66"/>
      <c r="BY82" s="74" t="n">
        <f aca="false">SUM(G82:BX82)</f>
        <v>3</v>
      </c>
      <c r="BZ82" s="67"/>
      <c r="CA82" s="67"/>
      <c r="CB82" s="68"/>
      <c r="CC82" s="68"/>
    </row>
    <row r="83" customFormat="false" ht="16.5" hidden="false" customHeight="true" outlineLevel="0" collapsed="false">
      <c r="A83" s="49" t="n">
        <v>84</v>
      </c>
      <c r="B83" s="50" t="s">
        <v>212</v>
      </c>
      <c r="C83" s="51" t="n">
        <v>1970</v>
      </c>
      <c r="D83" s="50" t="s">
        <v>213</v>
      </c>
      <c r="E83" s="51" t="n">
        <v>1968</v>
      </c>
      <c r="F83" s="52" t="s">
        <v>207</v>
      </c>
      <c r="G83" s="53"/>
      <c r="H83" s="54" t="n">
        <v>1</v>
      </c>
      <c r="I83" s="54"/>
      <c r="J83" s="54"/>
      <c r="K83" s="54"/>
      <c r="L83" s="55"/>
      <c r="M83" s="56"/>
      <c r="N83" s="56"/>
      <c r="O83" s="56"/>
      <c r="P83" s="56"/>
      <c r="Q83" s="56"/>
      <c r="R83" s="57"/>
      <c r="S83" s="58"/>
      <c r="T83" s="58"/>
      <c r="U83" s="59"/>
      <c r="V83" s="59"/>
      <c r="W83" s="59"/>
      <c r="X83" s="59"/>
      <c r="Y83" s="59"/>
      <c r="Z83" s="60"/>
      <c r="AA83" s="60"/>
      <c r="AB83" s="60"/>
      <c r="AC83" s="59"/>
      <c r="AD83" s="58"/>
      <c r="AE83" s="58"/>
      <c r="AF83" s="59"/>
      <c r="AG83" s="59"/>
      <c r="AH83" s="59"/>
      <c r="AI83" s="59"/>
      <c r="AJ83" s="59"/>
      <c r="AK83" s="59" t="n">
        <v>1</v>
      </c>
      <c r="AL83" s="59" t="n">
        <v>1</v>
      </c>
      <c r="AM83" s="59"/>
      <c r="AN83" s="59" t="n">
        <v>1</v>
      </c>
      <c r="AO83" s="59" t="n">
        <v>1</v>
      </c>
      <c r="AP83" s="59"/>
      <c r="AQ83" s="59"/>
      <c r="AR83" s="59"/>
      <c r="AS83" s="59"/>
      <c r="AT83" s="59"/>
      <c r="AU83" s="61"/>
      <c r="AV83" s="62"/>
      <c r="AW83" s="63"/>
      <c r="AX83" s="64"/>
      <c r="AY83" s="63"/>
      <c r="AZ83" s="63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2"/>
      <c r="BM83" s="63"/>
      <c r="BN83" s="64"/>
      <c r="BO83" s="63"/>
      <c r="BP83" s="63"/>
      <c r="BQ83" s="63"/>
      <c r="BR83" s="63"/>
      <c r="BS83" s="63"/>
      <c r="BT83" s="64"/>
      <c r="BU83" s="65"/>
      <c r="BV83" s="64"/>
      <c r="BW83" s="63"/>
      <c r="BX83" s="66"/>
      <c r="BY83" s="74" t="n">
        <f aca="false">SUM(G83:BX83)</f>
        <v>5</v>
      </c>
      <c r="BZ83" s="67"/>
      <c r="CA83" s="67"/>
      <c r="CB83" s="68"/>
      <c r="CC83" s="68"/>
    </row>
    <row r="84" customFormat="false" ht="16.5" hidden="false" customHeight="true" outlineLevel="0" collapsed="false">
      <c r="A84" s="69" t="n">
        <v>85</v>
      </c>
      <c r="B84" s="50" t="s">
        <v>214</v>
      </c>
      <c r="C84" s="51" t="n">
        <v>1967</v>
      </c>
      <c r="D84" s="50" t="s">
        <v>215</v>
      </c>
      <c r="E84" s="51" t="n">
        <v>1967</v>
      </c>
      <c r="F84" s="52" t="s">
        <v>207</v>
      </c>
      <c r="G84" s="53"/>
      <c r="H84" s="54"/>
      <c r="I84" s="54" t="n">
        <v>1</v>
      </c>
      <c r="J84" s="54"/>
      <c r="K84" s="54"/>
      <c r="L84" s="55"/>
      <c r="M84" s="56"/>
      <c r="N84" s="56"/>
      <c r="O84" s="56"/>
      <c r="P84" s="56"/>
      <c r="Q84" s="56"/>
      <c r="R84" s="57"/>
      <c r="S84" s="58"/>
      <c r="T84" s="58"/>
      <c r="U84" s="59"/>
      <c r="V84" s="59"/>
      <c r="W84" s="59"/>
      <c r="X84" s="59"/>
      <c r="Y84" s="59"/>
      <c r="Z84" s="60"/>
      <c r="AA84" s="60"/>
      <c r="AB84" s="60"/>
      <c r="AC84" s="59"/>
      <c r="AD84" s="58"/>
      <c r="AE84" s="58"/>
      <c r="AF84" s="59"/>
      <c r="AG84" s="59"/>
      <c r="AH84" s="59"/>
      <c r="AI84" s="59"/>
      <c r="AJ84" s="59"/>
      <c r="AK84" s="59"/>
      <c r="AL84" s="59"/>
      <c r="AM84" s="59" t="n">
        <v>1</v>
      </c>
      <c r="AN84" s="59" t="n">
        <v>1</v>
      </c>
      <c r="AO84" s="59"/>
      <c r="AP84" s="59" t="n">
        <v>1</v>
      </c>
      <c r="AQ84" s="59" t="n">
        <v>1</v>
      </c>
      <c r="AR84" s="59"/>
      <c r="AS84" s="59"/>
      <c r="AT84" s="59"/>
      <c r="AU84" s="61"/>
      <c r="AV84" s="62"/>
      <c r="AW84" s="63"/>
      <c r="AX84" s="64"/>
      <c r="AY84" s="63"/>
      <c r="AZ84" s="63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2"/>
      <c r="BM84" s="63"/>
      <c r="BN84" s="64"/>
      <c r="BO84" s="63"/>
      <c r="BP84" s="63"/>
      <c r="BQ84" s="63"/>
      <c r="BR84" s="63"/>
      <c r="BS84" s="63"/>
      <c r="BT84" s="64"/>
      <c r="BU84" s="65"/>
      <c r="BV84" s="64"/>
      <c r="BW84" s="63"/>
      <c r="BX84" s="66"/>
      <c r="BY84" s="74" t="n">
        <f aca="false">SUM(G84:BX84)</f>
        <v>5</v>
      </c>
      <c r="BZ84" s="67"/>
      <c r="CA84" s="67"/>
      <c r="CB84" s="68"/>
      <c r="CC84" s="68"/>
    </row>
    <row r="85" customFormat="false" ht="16.5" hidden="false" customHeight="true" outlineLevel="0" collapsed="false">
      <c r="A85" s="49" t="n">
        <v>86</v>
      </c>
      <c r="B85" s="50" t="s">
        <v>216</v>
      </c>
      <c r="C85" s="51" t="n">
        <v>1988</v>
      </c>
      <c r="D85" s="50" t="s">
        <v>217</v>
      </c>
      <c r="E85" s="51" t="n">
        <v>1991</v>
      </c>
      <c r="F85" s="52" t="s">
        <v>207</v>
      </c>
      <c r="G85" s="53"/>
      <c r="H85" s="54" t="n">
        <v>1</v>
      </c>
      <c r="I85" s="54"/>
      <c r="J85" s="54"/>
      <c r="K85" s="54"/>
      <c r="L85" s="55"/>
      <c r="M85" s="56"/>
      <c r="N85" s="56"/>
      <c r="O85" s="56"/>
      <c r="P85" s="56"/>
      <c r="Q85" s="56"/>
      <c r="R85" s="57"/>
      <c r="S85" s="58"/>
      <c r="T85" s="58"/>
      <c r="U85" s="59"/>
      <c r="V85" s="59"/>
      <c r="W85" s="59"/>
      <c r="X85" s="59"/>
      <c r="Y85" s="59"/>
      <c r="Z85" s="60"/>
      <c r="AA85" s="60"/>
      <c r="AB85" s="60"/>
      <c r="AC85" s="59"/>
      <c r="AD85" s="58"/>
      <c r="AE85" s="58"/>
      <c r="AF85" s="59"/>
      <c r="AG85" s="59"/>
      <c r="AH85" s="59"/>
      <c r="AI85" s="59"/>
      <c r="AJ85" s="59"/>
      <c r="AK85" s="59" t="n">
        <v>1</v>
      </c>
      <c r="AL85" s="59" t="n">
        <v>1</v>
      </c>
      <c r="AM85" s="59"/>
      <c r="AN85" s="59"/>
      <c r="AO85" s="59"/>
      <c r="AP85" s="59"/>
      <c r="AQ85" s="59"/>
      <c r="AR85" s="59"/>
      <c r="AS85" s="59"/>
      <c r="AT85" s="59"/>
      <c r="AU85" s="61"/>
      <c r="AV85" s="62"/>
      <c r="AW85" s="63"/>
      <c r="AX85" s="64"/>
      <c r="AY85" s="63"/>
      <c r="AZ85" s="63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2"/>
      <c r="BM85" s="63"/>
      <c r="BN85" s="64"/>
      <c r="BO85" s="63"/>
      <c r="BP85" s="63"/>
      <c r="BQ85" s="63"/>
      <c r="BR85" s="63"/>
      <c r="BS85" s="63"/>
      <c r="BT85" s="64"/>
      <c r="BU85" s="65"/>
      <c r="BV85" s="64"/>
      <c r="BW85" s="63"/>
      <c r="BX85" s="66"/>
      <c r="BY85" s="74" t="n">
        <f aca="false">SUM(G85:BX85)</f>
        <v>3</v>
      </c>
      <c r="BZ85" s="67"/>
      <c r="CA85" s="67"/>
      <c r="CB85" s="68"/>
      <c r="CC85" s="68"/>
    </row>
    <row r="86" customFormat="false" ht="16.5" hidden="false" customHeight="true" outlineLevel="0" collapsed="false">
      <c r="A86" s="69" t="n">
        <v>87</v>
      </c>
      <c r="B86" s="83" t="s">
        <v>58</v>
      </c>
      <c r="C86" s="79" t="n">
        <v>1975</v>
      </c>
      <c r="D86" s="83" t="s">
        <v>59</v>
      </c>
      <c r="E86" s="79" t="n">
        <v>1984</v>
      </c>
      <c r="F86" s="52" t="s">
        <v>218</v>
      </c>
      <c r="G86" s="53" t="n">
        <v>1</v>
      </c>
      <c r="H86" s="54"/>
      <c r="I86" s="54"/>
      <c r="J86" s="54"/>
      <c r="K86" s="54" t="n">
        <v>1</v>
      </c>
      <c r="L86" s="55"/>
      <c r="M86" s="56"/>
      <c r="N86" s="56"/>
      <c r="O86" s="56"/>
      <c r="P86" s="56"/>
      <c r="Q86" s="56"/>
      <c r="R86" s="57"/>
      <c r="S86" s="58"/>
      <c r="T86" s="58"/>
      <c r="U86" s="59"/>
      <c r="V86" s="59"/>
      <c r="W86" s="59"/>
      <c r="X86" s="59"/>
      <c r="Y86" s="59"/>
      <c r="Z86" s="60"/>
      <c r="AA86" s="60"/>
      <c r="AB86" s="60"/>
      <c r="AC86" s="59"/>
      <c r="AD86" s="58"/>
      <c r="AE86" s="58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61"/>
      <c r="AV86" s="62"/>
      <c r="AW86" s="63"/>
      <c r="AX86" s="64"/>
      <c r="AY86" s="63"/>
      <c r="AZ86" s="63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2"/>
      <c r="BM86" s="63"/>
      <c r="BN86" s="64"/>
      <c r="BO86" s="63"/>
      <c r="BP86" s="63"/>
      <c r="BQ86" s="63"/>
      <c r="BR86" s="63"/>
      <c r="BS86" s="63"/>
      <c r="BT86" s="64"/>
      <c r="BU86" s="65"/>
      <c r="BV86" s="64"/>
      <c r="BW86" s="63"/>
      <c r="BX86" s="66"/>
      <c r="BY86" s="74" t="n">
        <f aca="false">SUM(G86:BX86)</f>
        <v>2</v>
      </c>
      <c r="BZ86" s="67"/>
      <c r="CA86" s="67"/>
      <c r="CB86" s="68"/>
      <c r="CC86" s="68"/>
    </row>
    <row r="87" customFormat="false" ht="16.5" hidden="false" customHeight="true" outlineLevel="0" collapsed="false">
      <c r="A87" s="49" t="n">
        <v>88</v>
      </c>
      <c r="B87" s="73" t="s">
        <v>219</v>
      </c>
      <c r="C87" s="51" t="n">
        <v>2000</v>
      </c>
      <c r="D87" s="73" t="s">
        <v>220</v>
      </c>
      <c r="E87" s="51" t="n">
        <v>1999</v>
      </c>
      <c r="F87" s="52" t="s">
        <v>218</v>
      </c>
      <c r="G87" s="53"/>
      <c r="H87" s="54"/>
      <c r="I87" s="54"/>
      <c r="J87" s="54"/>
      <c r="K87" s="54"/>
      <c r="L87" s="55"/>
      <c r="M87" s="56"/>
      <c r="N87" s="56"/>
      <c r="O87" s="56"/>
      <c r="P87" s="56"/>
      <c r="Q87" s="56"/>
      <c r="R87" s="57"/>
      <c r="S87" s="58"/>
      <c r="T87" s="58"/>
      <c r="U87" s="59"/>
      <c r="V87" s="59"/>
      <c r="W87" s="59"/>
      <c r="X87" s="59"/>
      <c r="Y87" s="59"/>
      <c r="Z87" s="60"/>
      <c r="AA87" s="60"/>
      <c r="AB87" s="60"/>
      <c r="AC87" s="59"/>
      <c r="AD87" s="84"/>
      <c r="AE87" s="84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61"/>
      <c r="AV87" s="62"/>
      <c r="AW87" s="63"/>
      <c r="AX87" s="64"/>
      <c r="AY87" s="63"/>
      <c r="AZ87" s="63"/>
      <c r="BA87" s="64"/>
      <c r="BB87" s="64"/>
      <c r="BC87" s="64"/>
      <c r="BD87" s="64"/>
      <c r="BE87" s="64"/>
      <c r="BF87" s="64"/>
      <c r="BG87" s="64" t="n">
        <v>1</v>
      </c>
      <c r="BH87" s="64" t="n">
        <v>1</v>
      </c>
      <c r="BI87" s="64" t="n">
        <v>1</v>
      </c>
      <c r="BJ87" s="64"/>
      <c r="BK87" s="64"/>
      <c r="BL87" s="62"/>
      <c r="BM87" s="63"/>
      <c r="BN87" s="64"/>
      <c r="BO87" s="63"/>
      <c r="BP87" s="63"/>
      <c r="BQ87" s="63"/>
      <c r="BR87" s="63"/>
      <c r="BS87" s="63"/>
      <c r="BT87" s="64"/>
      <c r="BU87" s="65"/>
      <c r="BV87" s="64"/>
      <c r="BW87" s="63"/>
      <c r="BX87" s="66"/>
      <c r="BY87" s="45" t="n">
        <f aca="false">SUM(G87:BX87)</f>
        <v>3</v>
      </c>
      <c r="BZ87" s="67"/>
      <c r="CA87" s="67"/>
      <c r="CB87" s="68"/>
      <c r="CC87" s="68"/>
    </row>
    <row r="88" customFormat="false" ht="16.5" hidden="false" customHeight="true" outlineLevel="0" collapsed="false">
      <c r="A88" s="69" t="n">
        <v>89</v>
      </c>
      <c r="B88" s="73" t="s">
        <v>221</v>
      </c>
      <c r="C88" s="75"/>
      <c r="D88" s="73" t="s">
        <v>222</v>
      </c>
      <c r="E88" s="75"/>
      <c r="F88" s="52" t="s">
        <v>218</v>
      </c>
      <c r="G88" s="53"/>
      <c r="H88" s="54"/>
      <c r="I88" s="54"/>
      <c r="J88" s="54"/>
      <c r="K88" s="54"/>
      <c r="L88" s="55"/>
      <c r="M88" s="56"/>
      <c r="N88" s="56"/>
      <c r="O88" s="56"/>
      <c r="P88" s="56" t="n">
        <v>1</v>
      </c>
      <c r="Q88" s="56"/>
      <c r="R88" s="57" t="n">
        <v>1</v>
      </c>
      <c r="S88" s="58"/>
      <c r="T88" s="58"/>
      <c r="U88" s="59"/>
      <c r="V88" s="59"/>
      <c r="W88" s="59"/>
      <c r="X88" s="59"/>
      <c r="Y88" s="59"/>
      <c r="Z88" s="60"/>
      <c r="AA88" s="60"/>
      <c r="AB88" s="60"/>
      <c r="AC88" s="59"/>
      <c r="AD88" s="58"/>
      <c r="AE88" s="58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61"/>
      <c r="AV88" s="62"/>
      <c r="AW88" s="63"/>
      <c r="AX88" s="64"/>
      <c r="AY88" s="63"/>
      <c r="AZ88" s="63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2" t="n">
        <v>1</v>
      </c>
      <c r="BM88" s="63" t="n">
        <v>1</v>
      </c>
      <c r="BN88" s="64"/>
      <c r="BO88" s="63"/>
      <c r="BP88" s="63"/>
      <c r="BQ88" s="63"/>
      <c r="BR88" s="63"/>
      <c r="BS88" s="63"/>
      <c r="BT88" s="64"/>
      <c r="BU88" s="65"/>
      <c r="BV88" s="64"/>
      <c r="BW88" s="63"/>
      <c r="BX88" s="66"/>
      <c r="BY88" s="74" t="n">
        <f aca="false">SUM(G88:BX88)</f>
        <v>4</v>
      </c>
      <c r="BZ88" s="67"/>
      <c r="CA88" s="67"/>
      <c r="CB88" s="68"/>
      <c r="CC88" s="68"/>
    </row>
    <row r="89" customFormat="false" ht="16.5" hidden="false" customHeight="true" outlineLevel="0" collapsed="false">
      <c r="A89" s="49" t="n">
        <v>90</v>
      </c>
      <c r="B89" s="73" t="s">
        <v>223</v>
      </c>
      <c r="C89" s="75"/>
      <c r="D89" s="73" t="s">
        <v>224</v>
      </c>
      <c r="E89" s="75"/>
      <c r="F89" s="52" t="s">
        <v>218</v>
      </c>
      <c r="G89" s="53"/>
      <c r="H89" s="54"/>
      <c r="I89" s="54"/>
      <c r="J89" s="54"/>
      <c r="K89" s="54"/>
      <c r="L89" s="55"/>
      <c r="M89" s="56" t="n">
        <v>1</v>
      </c>
      <c r="N89" s="56" t="n">
        <v>1</v>
      </c>
      <c r="O89" s="56"/>
      <c r="P89" s="56"/>
      <c r="Q89" s="56"/>
      <c r="R89" s="57"/>
      <c r="S89" s="58"/>
      <c r="T89" s="58"/>
      <c r="U89" s="59"/>
      <c r="V89" s="59"/>
      <c r="W89" s="59"/>
      <c r="X89" s="59"/>
      <c r="Y89" s="59"/>
      <c r="Z89" s="60"/>
      <c r="AA89" s="60"/>
      <c r="AB89" s="60"/>
      <c r="AC89" s="59"/>
      <c r="AD89" s="58"/>
      <c r="AE89" s="58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61"/>
      <c r="AV89" s="62"/>
      <c r="AW89" s="63"/>
      <c r="AX89" s="64"/>
      <c r="AY89" s="63"/>
      <c r="AZ89" s="63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2"/>
      <c r="BM89" s="63"/>
      <c r="BN89" s="64"/>
      <c r="BO89" s="63"/>
      <c r="BP89" s="63"/>
      <c r="BQ89" s="63"/>
      <c r="BR89" s="63"/>
      <c r="BS89" s="63"/>
      <c r="BT89" s="64"/>
      <c r="BU89" s="65"/>
      <c r="BV89" s="64"/>
      <c r="BW89" s="63"/>
      <c r="BX89" s="66"/>
      <c r="BY89" s="74" t="n">
        <f aca="false">SUM(G89:BX89)</f>
        <v>2</v>
      </c>
      <c r="BZ89" s="67"/>
      <c r="CA89" s="67"/>
      <c r="CB89" s="68"/>
      <c r="CC89" s="68"/>
    </row>
    <row r="90" customFormat="false" ht="16.5" hidden="false" customHeight="true" outlineLevel="0" collapsed="false">
      <c r="A90" s="69" t="n">
        <v>91</v>
      </c>
      <c r="B90" s="73" t="s">
        <v>225</v>
      </c>
      <c r="C90" s="51" t="n">
        <v>2001</v>
      </c>
      <c r="D90" s="73" t="s">
        <v>226</v>
      </c>
      <c r="E90" s="51" t="n">
        <v>2001</v>
      </c>
      <c r="F90" s="52" t="s">
        <v>218</v>
      </c>
      <c r="G90" s="53"/>
      <c r="H90" s="54"/>
      <c r="I90" s="54"/>
      <c r="J90" s="54"/>
      <c r="K90" s="54"/>
      <c r="L90" s="55"/>
      <c r="M90" s="56"/>
      <c r="N90" s="56"/>
      <c r="O90" s="56"/>
      <c r="P90" s="56"/>
      <c r="Q90" s="56"/>
      <c r="R90" s="57"/>
      <c r="S90" s="58"/>
      <c r="T90" s="58"/>
      <c r="U90" s="59"/>
      <c r="V90" s="59"/>
      <c r="W90" s="59"/>
      <c r="X90" s="59"/>
      <c r="Y90" s="59"/>
      <c r="Z90" s="60"/>
      <c r="AA90" s="60" t="n">
        <v>1</v>
      </c>
      <c r="AB90" s="60" t="n">
        <v>1</v>
      </c>
      <c r="AC90" s="59"/>
      <c r="AD90" s="58"/>
      <c r="AE90" s="58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61"/>
      <c r="AV90" s="62"/>
      <c r="AW90" s="63"/>
      <c r="AX90" s="64"/>
      <c r="AY90" s="63"/>
      <c r="AZ90" s="63"/>
      <c r="BA90" s="64"/>
      <c r="BB90" s="64"/>
      <c r="BC90" s="64" t="n">
        <v>1</v>
      </c>
      <c r="BD90" s="64" t="n">
        <v>1</v>
      </c>
      <c r="BE90" s="64"/>
      <c r="BF90" s="64"/>
      <c r="BG90" s="64"/>
      <c r="BH90" s="64"/>
      <c r="BI90" s="64"/>
      <c r="BJ90" s="64"/>
      <c r="BK90" s="64"/>
      <c r="BL90" s="62"/>
      <c r="BM90" s="63"/>
      <c r="BN90" s="64"/>
      <c r="BO90" s="63"/>
      <c r="BP90" s="63"/>
      <c r="BQ90" s="63"/>
      <c r="BR90" s="63"/>
      <c r="BS90" s="63"/>
      <c r="BT90" s="64"/>
      <c r="BU90" s="65"/>
      <c r="BV90" s="64"/>
      <c r="BW90" s="63"/>
      <c r="BX90" s="66"/>
      <c r="BY90" s="74" t="n">
        <f aca="false">SUM(G90:BX90)</f>
        <v>4</v>
      </c>
      <c r="BZ90" s="67"/>
      <c r="CA90" s="67"/>
      <c r="CB90" s="68"/>
      <c r="CC90" s="68"/>
    </row>
    <row r="91" customFormat="false" ht="16.5" hidden="false" customHeight="true" outlineLevel="0" collapsed="false">
      <c r="A91" s="49" t="n">
        <v>92</v>
      </c>
      <c r="B91" s="73" t="s">
        <v>227</v>
      </c>
      <c r="C91" s="51" t="n">
        <v>1978</v>
      </c>
      <c r="D91" s="85" t="s">
        <v>228</v>
      </c>
      <c r="E91" s="51" t="n">
        <v>1995</v>
      </c>
      <c r="F91" s="52" t="s">
        <v>218</v>
      </c>
      <c r="G91" s="53" t="n">
        <v>1</v>
      </c>
      <c r="H91" s="54"/>
      <c r="I91" s="54"/>
      <c r="J91" s="54"/>
      <c r="K91" s="54"/>
      <c r="L91" s="55" t="n">
        <v>1</v>
      </c>
      <c r="M91" s="56"/>
      <c r="N91" s="56"/>
      <c r="O91" s="56"/>
      <c r="P91" s="56"/>
      <c r="Q91" s="56"/>
      <c r="R91" s="57"/>
      <c r="S91" s="58"/>
      <c r="T91" s="58"/>
      <c r="U91" s="59"/>
      <c r="V91" s="59"/>
      <c r="W91" s="59"/>
      <c r="X91" s="59"/>
      <c r="Y91" s="59"/>
      <c r="Z91" s="60"/>
      <c r="AA91" s="60"/>
      <c r="AB91" s="60"/>
      <c r="AC91" s="59"/>
      <c r="AD91" s="58"/>
      <c r="AE91" s="58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61"/>
      <c r="AV91" s="62"/>
      <c r="AW91" s="63"/>
      <c r="AX91" s="64"/>
      <c r="AY91" s="63"/>
      <c r="AZ91" s="63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2"/>
      <c r="BM91" s="63"/>
      <c r="BN91" s="64"/>
      <c r="BO91" s="63"/>
      <c r="BP91" s="63"/>
      <c r="BQ91" s="63"/>
      <c r="BR91" s="63"/>
      <c r="BS91" s="63"/>
      <c r="BT91" s="64"/>
      <c r="BU91" s="65"/>
      <c r="BV91" s="64"/>
      <c r="BW91" s="63"/>
      <c r="BX91" s="66"/>
      <c r="BY91" s="74" t="n">
        <f aca="false">SUM(G91:BX91)</f>
        <v>2</v>
      </c>
      <c r="BZ91" s="67"/>
      <c r="CA91" s="67"/>
      <c r="CB91" s="68"/>
      <c r="CC91" s="68"/>
    </row>
    <row r="92" customFormat="false" ht="16.5" hidden="false" customHeight="true" outlineLevel="0" collapsed="false">
      <c r="A92" s="69" t="n">
        <v>93</v>
      </c>
      <c r="B92" s="73" t="s">
        <v>229</v>
      </c>
      <c r="C92" s="51" t="n">
        <v>1997</v>
      </c>
      <c r="D92" s="73" t="s">
        <v>230</v>
      </c>
      <c r="E92" s="51" t="n">
        <v>1998</v>
      </c>
      <c r="F92" s="52" t="s">
        <v>218</v>
      </c>
      <c r="G92" s="53"/>
      <c r="H92" s="54"/>
      <c r="I92" s="54"/>
      <c r="J92" s="54"/>
      <c r="K92" s="54"/>
      <c r="L92" s="55"/>
      <c r="M92" s="56"/>
      <c r="N92" s="56" t="n">
        <v>1</v>
      </c>
      <c r="O92" s="56" t="n">
        <v>1</v>
      </c>
      <c r="P92" s="56"/>
      <c r="Q92" s="56"/>
      <c r="R92" s="57"/>
      <c r="S92" s="58"/>
      <c r="T92" s="58"/>
      <c r="U92" s="59"/>
      <c r="V92" s="59"/>
      <c r="W92" s="59"/>
      <c r="X92" s="59"/>
      <c r="Y92" s="59"/>
      <c r="Z92" s="60"/>
      <c r="AA92" s="60"/>
      <c r="AB92" s="60"/>
      <c r="AC92" s="59"/>
      <c r="AD92" s="58"/>
      <c r="AE92" s="58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61"/>
      <c r="AV92" s="62"/>
      <c r="AW92" s="63"/>
      <c r="AX92" s="64"/>
      <c r="AY92" s="63"/>
      <c r="AZ92" s="63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2"/>
      <c r="BM92" s="63" t="n">
        <v>1</v>
      </c>
      <c r="BN92" s="64" t="n">
        <v>1</v>
      </c>
      <c r="BO92" s="63"/>
      <c r="BP92" s="63"/>
      <c r="BQ92" s="63"/>
      <c r="BR92" s="63"/>
      <c r="BS92" s="63"/>
      <c r="BT92" s="64"/>
      <c r="BU92" s="65"/>
      <c r="BV92" s="64"/>
      <c r="BW92" s="63"/>
      <c r="BX92" s="66"/>
      <c r="BY92" s="74" t="n">
        <f aca="false">SUM(G92:BX92)</f>
        <v>4</v>
      </c>
      <c r="BZ92" s="67"/>
      <c r="CA92" s="67"/>
      <c r="CB92" s="68"/>
      <c r="CC92" s="68"/>
    </row>
    <row r="93" customFormat="false" ht="16.5" hidden="false" customHeight="true" outlineLevel="0" collapsed="false">
      <c r="A93" s="49" t="n">
        <v>94</v>
      </c>
      <c r="B93" s="73" t="s">
        <v>231</v>
      </c>
      <c r="C93" s="51" t="n">
        <v>1995</v>
      </c>
      <c r="D93" s="73" t="s">
        <v>232</v>
      </c>
      <c r="E93" s="51" t="n">
        <v>1999</v>
      </c>
      <c r="F93" s="52" t="s">
        <v>218</v>
      </c>
      <c r="G93" s="53"/>
      <c r="H93" s="54"/>
      <c r="I93" s="54"/>
      <c r="J93" s="54" t="n">
        <v>1</v>
      </c>
      <c r="K93" s="54"/>
      <c r="L93" s="55" t="n">
        <v>1</v>
      </c>
      <c r="M93" s="56"/>
      <c r="N93" s="56"/>
      <c r="O93" s="56"/>
      <c r="P93" s="56"/>
      <c r="Q93" s="56"/>
      <c r="R93" s="57"/>
      <c r="S93" s="58"/>
      <c r="T93" s="58"/>
      <c r="U93" s="59"/>
      <c r="V93" s="59"/>
      <c r="W93" s="59"/>
      <c r="X93" s="59"/>
      <c r="Y93" s="59"/>
      <c r="Z93" s="60"/>
      <c r="AA93" s="60"/>
      <c r="AB93" s="60"/>
      <c r="AC93" s="59"/>
      <c r="AD93" s="58"/>
      <c r="AE93" s="58"/>
      <c r="AF93" s="59"/>
      <c r="AG93" s="59"/>
      <c r="AH93" s="59" t="n">
        <v>1</v>
      </c>
      <c r="AI93" s="59" t="n">
        <v>1</v>
      </c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61"/>
      <c r="AV93" s="62"/>
      <c r="AW93" s="63"/>
      <c r="AX93" s="64"/>
      <c r="AY93" s="63"/>
      <c r="AZ93" s="63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2"/>
      <c r="BM93" s="63"/>
      <c r="BN93" s="64"/>
      <c r="BO93" s="63"/>
      <c r="BP93" s="63"/>
      <c r="BQ93" s="63"/>
      <c r="BR93" s="63"/>
      <c r="BS93" s="63"/>
      <c r="BT93" s="64"/>
      <c r="BU93" s="65"/>
      <c r="BV93" s="64"/>
      <c r="BW93" s="63"/>
      <c r="BX93" s="66"/>
      <c r="BY93" s="74" t="n">
        <f aca="false">SUM(G93:BX93)</f>
        <v>4</v>
      </c>
      <c r="BZ93" s="67"/>
      <c r="CA93" s="67"/>
      <c r="CB93" s="68"/>
      <c r="CC93" s="68"/>
    </row>
    <row r="94" customFormat="false" ht="16.5" hidden="false" customHeight="true" outlineLevel="0" collapsed="false">
      <c r="A94" s="69" t="n">
        <v>95</v>
      </c>
      <c r="B94" s="50" t="s">
        <v>233</v>
      </c>
      <c r="C94" s="51" t="n">
        <v>1971</v>
      </c>
      <c r="D94" s="50" t="s">
        <v>234</v>
      </c>
      <c r="E94" s="51" t="n">
        <v>1981</v>
      </c>
      <c r="F94" s="86" t="s">
        <v>218</v>
      </c>
      <c r="G94" s="53"/>
      <c r="H94" s="54" t="n">
        <v>1</v>
      </c>
      <c r="I94" s="54"/>
      <c r="J94" s="54"/>
      <c r="K94" s="54" t="n">
        <v>1</v>
      </c>
      <c r="L94" s="55"/>
      <c r="M94" s="56"/>
      <c r="N94" s="56"/>
      <c r="O94" s="56"/>
      <c r="P94" s="56"/>
      <c r="Q94" s="56"/>
      <c r="R94" s="57"/>
      <c r="S94" s="58"/>
      <c r="T94" s="58"/>
      <c r="U94" s="59"/>
      <c r="V94" s="59"/>
      <c r="W94" s="59"/>
      <c r="X94" s="59"/>
      <c r="Y94" s="59"/>
      <c r="Z94" s="60"/>
      <c r="AA94" s="60"/>
      <c r="AB94" s="60"/>
      <c r="AC94" s="59"/>
      <c r="AD94" s="58"/>
      <c r="AE94" s="58"/>
      <c r="AF94" s="59"/>
      <c r="AG94" s="59"/>
      <c r="AH94" s="59" t="n">
        <v>1</v>
      </c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61"/>
      <c r="AV94" s="62"/>
      <c r="AW94" s="63"/>
      <c r="AX94" s="64"/>
      <c r="AY94" s="63"/>
      <c r="AZ94" s="63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2"/>
      <c r="BM94" s="63"/>
      <c r="BN94" s="64"/>
      <c r="BO94" s="63"/>
      <c r="BP94" s="63"/>
      <c r="BQ94" s="63"/>
      <c r="BR94" s="63"/>
      <c r="BS94" s="63"/>
      <c r="BT94" s="64"/>
      <c r="BU94" s="65"/>
      <c r="BV94" s="64"/>
      <c r="BW94" s="63"/>
      <c r="BX94" s="66"/>
      <c r="BY94" s="74" t="n">
        <f aca="false">SUM(G94:BX94)</f>
        <v>3</v>
      </c>
      <c r="BZ94" s="67"/>
      <c r="CA94" s="67"/>
      <c r="CB94" s="68"/>
      <c r="CC94" s="68"/>
    </row>
    <row r="95" customFormat="false" ht="16.5" hidden="false" customHeight="true" outlineLevel="0" collapsed="false">
      <c r="A95" s="49" t="n">
        <v>96</v>
      </c>
      <c r="B95" s="73" t="s">
        <v>61</v>
      </c>
      <c r="C95" s="51" t="n">
        <v>2002</v>
      </c>
      <c r="D95" s="73" t="s">
        <v>235</v>
      </c>
      <c r="E95" s="51" t="n">
        <v>2007</v>
      </c>
      <c r="F95" s="52" t="s">
        <v>218</v>
      </c>
      <c r="G95" s="53"/>
      <c r="H95" s="54"/>
      <c r="I95" s="54"/>
      <c r="J95" s="54"/>
      <c r="K95" s="54"/>
      <c r="L95" s="55"/>
      <c r="M95" s="56"/>
      <c r="N95" s="56"/>
      <c r="O95" s="56"/>
      <c r="P95" s="56"/>
      <c r="Q95" s="56"/>
      <c r="R95" s="57"/>
      <c r="S95" s="58"/>
      <c r="T95" s="58"/>
      <c r="U95" s="59"/>
      <c r="V95" s="59"/>
      <c r="W95" s="59"/>
      <c r="X95" s="59"/>
      <c r="Y95" s="59"/>
      <c r="Z95" s="60"/>
      <c r="AA95" s="60"/>
      <c r="AB95" s="60"/>
      <c r="AC95" s="59"/>
      <c r="AD95" s="58"/>
      <c r="AE95" s="58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61"/>
      <c r="AV95" s="62"/>
      <c r="AW95" s="63"/>
      <c r="AX95" s="64"/>
      <c r="AY95" s="63"/>
      <c r="AZ95" s="63" t="n">
        <v>1</v>
      </c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2"/>
      <c r="BM95" s="63"/>
      <c r="BN95" s="64"/>
      <c r="BO95" s="63"/>
      <c r="BP95" s="63"/>
      <c r="BQ95" s="63"/>
      <c r="BR95" s="63"/>
      <c r="BS95" s="63"/>
      <c r="BT95" s="64"/>
      <c r="BU95" s="65"/>
      <c r="BV95" s="64"/>
      <c r="BW95" s="63"/>
      <c r="BX95" s="66"/>
      <c r="BY95" s="74" t="n">
        <f aca="false">SUM(G95:BX95)</f>
        <v>1</v>
      </c>
      <c r="BZ95" s="67"/>
      <c r="CA95" s="67"/>
      <c r="CB95" s="68"/>
      <c r="CC95" s="68"/>
    </row>
    <row r="96" customFormat="false" ht="16.5" hidden="false" customHeight="true" outlineLevel="0" collapsed="false">
      <c r="A96" s="69" t="n">
        <v>97</v>
      </c>
      <c r="B96" s="50" t="s">
        <v>165</v>
      </c>
      <c r="C96" s="51" t="n">
        <v>1993</v>
      </c>
      <c r="D96" s="50" t="s">
        <v>166</v>
      </c>
      <c r="E96" s="51" t="n">
        <v>1999</v>
      </c>
      <c r="F96" s="52" t="s">
        <v>236</v>
      </c>
      <c r="G96" s="53"/>
      <c r="H96" s="54" t="n">
        <v>1</v>
      </c>
      <c r="I96" s="54" t="n">
        <v>1</v>
      </c>
      <c r="J96" s="54"/>
      <c r="K96" s="54"/>
      <c r="L96" s="55"/>
      <c r="M96" s="56"/>
      <c r="N96" s="56"/>
      <c r="O96" s="56"/>
      <c r="P96" s="56"/>
      <c r="Q96" s="56"/>
      <c r="R96" s="57"/>
      <c r="S96" s="58"/>
      <c r="T96" s="58"/>
      <c r="U96" s="59"/>
      <c r="V96" s="59"/>
      <c r="W96" s="59"/>
      <c r="X96" s="59"/>
      <c r="Y96" s="59"/>
      <c r="Z96" s="60"/>
      <c r="AA96" s="60"/>
      <c r="AB96" s="60"/>
      <c r="AC96" s="59"/>
      <c r="AD96" s="58"/>
      <c r="AE96" s="58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61"/>
      <c r="AV96" s="62"/>
      <c r="AW96" s="63"/>
      <c r="AX96" s="64"/>
      <c r="AY96" s="63"/>
      <c r="AZ96" s="63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2"/>
      <c r="BM96" s="63"/>
      <c r="BN96" s="64"/>
      <c r="BO96" s="63"/>
      <c r="BP96" s="63"/>
      <c r="BQ96" s="63"/>
      <c r="BR96" s="63"/>
      <c r="BS96" s="63"/>
      <c r="BT96" s="64"/>
      <c r="BU96" s="65"/>
      <c r="BV96" s="64"/>
      <c r="BW96" s="63"/>
      <c r="BX96" s="66"/>
      <c r="BY96" s="74" t="n">
        <f aca="false">SUM(G96:BX96)</f>
        <v>2</v>
      </c>
      <c r="BZ96" s="67"/>
      <c r="CA96" s="67"/>
      <c r="CB96" s="68"/>
      <c r="CC96" s="68"/>
    </row>
    <row r="97" customFormat="false" ht="16.5" hidden="false" customHeight="true" outlineLevel="0" collapsed="false">
      <c r="A97" s="49" t="n">
        <v>98</v>
      </c>
      <c r="B97" s="50" t="s">
        <v>165</v>
      </c>
      <c r="C97" s="51" t="n">
        <v>1993</v>
      </c>
      <c r="D97" s="50" t="s">
        <v>169</v>
      </c>
      <c r="E97" s="51" t="n">
        <v>1999</v>
      </c>
      <c r="F97" s="52" t="s">
        <v>236</v>
      </c>
      <c r="G97" s="53"/>
      <c r="H97" s="54"/>
      <c r="I97" s="54"/>
      <c r="J97" s="54"/>
      <c r="K97" s="54" t="n">
        <v>1</v>
      </c>
      <c r="L97" s="55"/>
      <c r="M97" s="56"/>
      <c r="N97" s="56"/>
      <c r="O97" s="56"/>
      <c r="P97" s="56"/>
      <c r="Q97" s="56"/>
      <c r="R97" s="57"/>
      <c r="S97" s="58"/>
      <c r="T97" s="58"/>
      <c r="U97" s="59"/>
      <c r="V97" s="59"/>
      <c r="W97" s="59"/>
      <c r="X97" s="59"/>
      <c r="Y97" s="59"/>
      <c r="Z97" s="60"/>
      <c r="AA97" s="60"/>
      <c r="AB97" s="60"/>
      <c r="AC97" s="59"/>
      <c r="AD97" s="58"/>
      <c r="AE97" s="58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61"/>
      <c r="AV97" s="62"/>
      <c r="AW97" s="63"/>
      <c r="AX97" s="64"/>
      <c r="AY97" s="63"/>
      <c r="AZ97" s="63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2"/>
      <c r="BM97" s="63"/>
      <c r="BN97" s="64"/>
      <c r="BO97" s="63"/>
      <c r="BP97" s="63"/>
      <c r="BQ97" s="63"/>
      <c r="BR97" s="63"/>
      <c r="BS97" s="63"/>
      <c r="BT97" s="64"/>
      <c r="BU97" s="65"/>
      <c r="BV97" s="64"/>
      <c r="BW97" s="63"/>
      <c r="BX97" s="66"/>
      <c r="BY97" s="74" t="n">
        <f aca="false">SUM(G97:BX97)</f>
        <v>1</v>
      </c>
      <c r="BZ97" s="67"/>
      <c r="CA97" s="67"/>
      <c r="CB97" s="68"/>
      <c r="CC97" s="68"/>
    </row>
    <row r="98" customFormat="false" ht="16.5" hidden="false" customHeight="true" outlineLevel="0" collapsed="false">
      <c r="A98" s="69" t="n">
        <v>99</v>
      </c>
      <c r="B98" s="50" t="s">
        <v>168</v>
      </c>
      <c r="C98" s="51" t="n">
        <v>1988</v>
      </c>
      <c r="D98" s="50" t="s">
        <v>169</v>
      </c>
      <c r="E98" s="51" t="n">
        <v>1999</v>
      </c>
      <c r="F98" s="52" t="s">
        <v>236</v>
      </c>
      <c r="G98" s="53"/>
      <c r="H98" s="54"/>
      <c r="I98" s="54"/>
      <c r="J98" s="54"/>
      <c r="K98" s="54"/>
      <c r="L98" s="55"/>
      <c r="M98" s="56"/>
      <c r="N98" s="56" t="n">
        <v>1</v>
      </c>
      <c r="O98" s="56"/>
      <c r="P98" s="56"/>
      <c r="Q98" s="56"/>
      <c r="R98" s="57" t="n">
        <v>1</v>
      </c>
      <c r="S98" s="58"/>
      <c r="T98" s="58"/>
      <c r="U98" s="59"/>
      <c r="V98" s="59"/>
      <c r="W98" s="59"/>
      <c r="X98" s="59"/>
      <c r="Y98" s="59"/>
      <c r="Z98" s="60"/>
      <c r="AA98" s="60"/>
      <c r="AB98" s="60"/>
      <c r="AC98" s="59"/>
      <c r="AD98" s="58"/>
      <c r="AE98" s="58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61"/>
      <c r="AV98" s="62"/>
      <c r="AW98" s="63"/>
      <c r="AX98" s="64"/>
      <c r="AY98" s="63"/>
      <c r="AZ98" s="63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2"/>
      <c r="BM98" s="63"/>
      <c r="BN98" s="64"/>
      <c r="BO98" s="63"/>
      <c r="BP98" s="63"/>
      <c r="BQ98" s="63"/>
      <c r="BR98" s="63"/>
      <c r="BS98" s="63"/>
      <c r="BT98" s="64"/>
      <c r="BU98" s="65"/>
      <c r="BV98" s="64"/>
      <c r="BW98" s="63"/>
      <c r="BX98" s="66"/>
      <c r="BY98" s="74" t="n">
        <f aca="false">SUM(G98:BX98)</f>
        <v>2</v>
      </c>
      <c r="BZ98" s="67"/>
      <c r="CA98" s="67"/>
      <c r="CB98" s="68"/>
      <c r="CC98" s="68"/>
    </row>
    <row r="99" customFormat="false" ht="16.5" hidden="false" customHeight="true" outlineLevel="0" collapsed="false">
      <c r="A99" s="49" t="n">
        <v>110</v>
      </c>
      <c r="B99" s="50" t="s">
        <v>171</v>
      </c>
      <c r="C99" s="51" t="n">
        <v>1999</v>
      </c>
      <c r="D99" s="50" t="s">
        <v>172</v>
      </c>
      <c r="E99" s="81" t="n">
        <v>1999</v>
      </c>
      <c r="F99" s="52" t="s">
        <v>236</v>
      </c>
      <c r="G99" s="53"/>
      <c r="H99" s="54"/>
      <c r="I99" s="54"/>
      <c r="J99" s="54"/>
      <c r="K99" s="54"/>
      <c r="L99" s="55"/>
      <c r="M99" s="56"/>
      <c r="N99" s="56"/>
      <c r="O99" s="56"/>
      <c r="P99" s="56" t="n">
        <v>1</v>
      </c>
      <c r="Q99" s="56"/>
      <c r="R99" s="57" t="n">
        <v>1</v>
      </c>
      <c r="S99" s="58"/>
      <c r="T99" s="58"/>
      <c r="U99" s="59"/>
      <c r="V99" s="59"/>
      <c r="W99" s="59"/>
      <c r="X99" s="59"/>
      <c r="Y99" s="59"/>
      <c r="Z99" s="60"/>
      <c r="AA99" s="60"/>
      <c r="AB99" s="60"/>
      <c r="AC99" s="59"/>
      <c r="AD99" s="58"/>
      <c r="AE99" s="58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61"/>
      <c r="AV99" s="62"/>
      <c r="AW99" s="63"/>
      <c r="AX99" s="64"/>
      <c r="AY99" s="63"/>
      <c r="AZ99" s="63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2"/>
      <c r="BM99" s="63"/>
      <c r="BN99" s="64"/>
      <c r="BO99" s="63"/>
      <c r="BP99" s="63"/>
      <c r="BQ99" s="63"/>
      <c r="BR99" s="63"/>
      <c r="BS99" s="63"/>
      <c r="BT99" s="64"/>
      <c r="BU99" s="65"/>
      <c r="BV99" s="64"/>
      <c r="BW99" s="63"/>
      <c r="BX99" s="66"/>
      <c r="BY99" s="74" t="n">
        <f aca="false">SUM(G99:BX99)</f>
        <v>2</v>
      </c>
      <c r="BZ99" s="67"/>
      <c r="CA99" s="67"/>
      <c r="CB99" s="68"/>
      <c r="CC99" s="68"/>
    </row>
    <row r="100" customFormat="false" ht="16.5" hidden="false" customHeight="true" outlineLevel="0" collapsed="false">
      <c r="A100" s="69" t="n">
        <v>111</v>
      </c>
      <c r="B100" s="50" t="s">
        <v>237</v>
      </c>
      <c r="C100" s="51" t="n">
        <v>1990</v>
      </c>
      <c r="D100" s="50" t="s">
        <v>238</v>
      </c>
      <c r="E100" s="51" t="n">
        <v>1990</v>
      </c>
      <c r="F100" s="52" t="s">
        <v>239</v>
      </c>
      <c r="G100" s="53"/>
      <c r="H100" s="54"/>
      <c r="I100" s="54"/>
      <c r="J100" s="54"/>
      <c r="K100" s="54"/>
      <c r="L100" s="55"/>
      <c r="M100" s="56"/>
      <c r="N100" s="56" t="n">
        <v>1</v>
      </c>
      <c r="O100" s="56"/>
      <c r="P100" s="56"/>
      <c r="Q100" s="56"/>
      <c r="R100" s="57" t="n">
        <v>1</v>
      </c>
      <c r="S100" s="58"/>
      <c r="T100" s="58"/>
      <c r="U100" s="59"/>
      <c r="V100" s="59"/>
      <c r="W100" s="59"/>
      <c r="X100" s="59"/>
      <c r="Y100" s="59"/>
      <c r="Z100" s="60"/>
      <c r="AA100" s="60"/>
      <c r="AB100" s="60"/>
      <c r="AC100" s="59"/>
      <c r="AD100" s="58"/>
      <c r="AE100" s="58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61"/>
      <c r="AV100" s="62"/>
      <c r="AW100" s="63"/>
      <c r="AX100" s="64"/>
      <c r="AY100" s="63"/>
      <c r="AZ100" s="63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2" t="n">
        <v>1</v>
      </c>
      <c r="BM100" s="63" t="n">
        <v>1</v>
      </c>
      <c r="BN100" s="64"/>
      <c r="BO100" s="63"/>
      <c r="BP100" s="63"/>
      <c r="BQ100" s="63"/>
      <c r="BR100" s="63"/>
      <c r="BS100" s="63"/>
      <c r="BT100" s="64"/>
      <c r="BU100" s="65"/>
      <c r="BV100" s="64"/>
      <c r="BW100" s="63"/>
      <c r="BX100" s="66"/>
      <c r="BY100" s="74" t="n">
        <f aca="false">SUM(G100:BX100)</f>
        <v>4</v>
      </c>
      <c r="BZ100" s="67"/>
      <c r="CA100" s="67"/>
      <c r="CB100" s="68"/>
      <c r="CC100" s="68"/>
    </row>
    <row r="101" customFormat="false" ht="16.5" hidden="false" customHeight="true" outlineLevel="0" collapsed="false">
      <c r="A101" s="49" t="n">
        <v>112</v>
      </c>
      <c r="B101" s="50" t="s">
        <v>240</v>
      </c>
      <c r="C101" s="51" t="n">
        <v>1991</v>
      </c>
      <c r="D101" s="50" t="s">
        <v>241</v>
      </c>
      <c r="E101" s="51" t="n">
        <v>1991</v>
      </c>
      <c r="F101" s="52" t="s">
        <v>239</v>
      </c>
      <c r="G101" s="53"/>
      <c r="H101" s="54"/>
      <c r="I101" s="54"/>
      <c r="J101" s="54"/>
      <c r="K101" s="54"/>
      <c r="L101" s="55"/>
      <c r="M101" s="56"/>
      <c r="N101" s="56"/>
      <c r="O101" s="56"/>
      <c r="P101" s="56" t="n">
        <v>1</v>
      </c>
      <c r="Q101" s="56"/>
      <c r="R101" s="57" t="n">
        <v>1</v>
      </c>
      <c r="S101" s="58"/>
      <c r="T101" s="58"/>
      <c r="U101" s="59"/>
      <c r="V101" s="59"/>
      <c r="W101" s="59"/>
      <c r="X101" s="59"/>
      <c r="Y101" s="59"/>
      <c r="Z101" s="60"/>
      <c r="AA101" s="60"/>
      <c r="AB101" s="60"/>
      <c r="AC101" s="59"/>
      <c r="AD101" s="58"/>
      <c r="AE101" s="58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61"/>
      <c r="AV101" s="62"/>
      <c r="AW101" s="63"/>
      <c r="AX101" s="64"/>
      <c r="AY101" s="63"/>
      <c r="AZ101" s="63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2"/>
      <c r="BM101" s="63"/>
      <c r="BN101" s="64" t="n">
        <v>1</v>
      </c>
      <c r="BO101" s="63" t="n">
        <v>1</v>
      </c>
      <c r="BP101" s="63"/>
      <c r="BQ101" s="63"/>
      <c r="BR101" s="63"/>
      <c r="BS101" s="63"/>
      <c r="BT101" s="64"/>
      <c r="BU101" s="65"/>
      <c r="BV101" s="64"/>
      <c r="BW101" s="63"/>
      <c r="BX101" s="66"/>
      <c r="BY101" s="74" t="n">
        <f aca="false">SUM(G101:BX101)</f>
        <v>4</v>
      </c>
      <c r="BZ101" s="67"/>
      <c r="CA101" s="67"/>
      <c r="CB101" s="68"/>
      <c r="CC101" s="68"/>
    </row>
    <row r="102" customFormat="false" ht="16.5" hidden="false" customHeight="true" outlineLevel="0" collapsed="false">
      <c r="A102" s="69" t="n">
        <v>113</v>
      </c>
      <c r="B102" s="50" t="s">
        <v>242</v>
      </c>
      <c r="C102" s="51" t="n">
        <v>1986</v>
      </c>
      <c r="D102" s="50" t="s">
        <v>243</v>
      </c>
      <c r="E102" s="51" t="n">
        <v>1993</v>
      </c>
      <c r="F102" s="52" t="s">
        <v>244</v>
      </c>
      <c r="G102" s="53"/>
      <c r="H102" s="54"/>
      <c r="I102" s="54"/>
      <c r="J102" s="54"/>
      <c r="K102" s="54"/>
      <c r="L102" s="55"/>
      <c r="M102" s="56"/>
      <c r="N102" s="56" t="n">
        <v>1</v>
      </c>
      <c r="O102" s="56" t="n">
        <v>1</v>
      </c>
      <c r="P102" s="56"/>
      <c r="Q102" s="56"/>
      <c r="R102" s="57"/>
      <c r="S102" s="58"/>
      <c r="T102" s="58"/>
      <c r="U102" s="59"/>
      <c r="V102" s="59"/>
      <c r="W102" s="59"/>
      <c r="X102" s="59"/>
      <c r="Y102" s="59"/>
      <c r="Z102" s="60"/>
      <c r="AA102" s="60"/>
      <c r="AB102" s="60"/>
      <c r="AC102" s="59"/>
      <c r="AD102" s="58"/>
      <c r="AE102" s="58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61"/>
      <c r="AV102" s="62"/>
      <c r="AW102" s="63"/>
      <c r="AX102" s="64"/>
      <c r="AY102" s="63"/>
      <c r="AZ102" s="63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2"/>
      <c r="BM102" s="63"/>
      <c r="BN102" s="64" t="n">
        <v>1</v>
      </c>
      <c r="BO102" s="63"/>
      <c r="BP102" s="63"/>
      <c r="BQ102" s="63"/>
      <c r="BR102" s="63"/>
      <c r="BS102" s="63"/>
      <c r="BT102" s="64"/>
      <c r="BU102" s="65"/>
      <c r="BV102" s="64"/>
      <c r="BW102" s="63"/>
      <c r="BX102" s="66"/>
      <c r="BY102" s="74" t="n">
        <f aca="false">SUM(G102:BX102)</f>
        <v>3</v>
      </c>
      <c r="BZ102" s="67"/>
      <c r="CA102" s="67"/>
      <c r="CB102" s="68"/>
      <c r="CC102" s="68"/>
    </row>
    <row r="103" customFormat="false" ht="16.5" hidden="false" customHeight="true" outlineLevel="0" collapsed="false">
      <c r="A103" s="49" t="n">
        <v>114</v>
      </c>
      <c r="B103" s="50" t="s">
        <v>245</v>
      </c>
      <c r="C103" s="51" t="n">
        <v>1990</v>
      </c>
      <c r="D103" s="50" t="s">
        <v>246</v>
      </c>
      <c r="E103" s="51" t="n">
        <v>1990</v>
      </c>
      <c r="F103" s="52" t="s">
        <v>244</v>
      </c>
      <c r="G103" s="53" t="n">
        <v>1</v>
      </c>
      <c r="H103" s="54"/>
      <c r="I103" s="54"/>
      <c r="J103" s="54" t="n">
        <v>1</v>
      </c>
      <c r="K103" s="54"/>
      <c r="L103" s="55"/>
      <c r="M103" s="56"/>
      <c r="N103" s="56"/>
      <c r="O103" s="56"/>
      <c r="P103" s="56"/>
      <c r="Q103" s="56"/>
      <c r="R103" s="57"/>
      <c r="S103" s="58"/>
      <c r="T103" s="58"/>
      <c r="U103" s="59"/>
      <c r="V103" s="59"/>
      <c r="W103" s="59"/>
      <c r="X103" s="59"/>
      <c r="Y103" s="59"/>
      <c r="Z103" s="60"/>
      <c r="AA103" s="60"/>
      <c r="AB103" s="60"/>
      <c r="AC103" s="59"/>
      <c r="AD103" s="58"/>
      <c r="AE103" s="58"/>
      <c r="AF103" s="59"/>
      <c r="AG103" s="59"/>
      <c r="AH103" s="59" t="n">
        <v>1</v>
      </c>
      <c r="AI103" s="59" t="n">
        <v>1</v>
      </c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61"/>
      <c r="AV103" s="62"/>
      <c r="AW103" s="63"/>
      <c r="AX103" s="64"/>
      <c r="AY103" s="63"/>
      <c r="AZ103" s="63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2"/>
      <c r="BM103" s="63"/>
      <c r="BN103" s="64"/>
      <c r="BO103" s="63"/>
      <c r="BP103" s="63"/>
      <c r="BQ103" s="63"/>
      <c r="BR103" s="63"/>
      <c r="BS103" s="63"/>
      <c r="BT103" s="64"/>
      <c r="BU103" s="65"/>
      <c r="BV103" s="64"/>
      <c r="BW103" s="63"/>
      <c r="BX103" s="66"/>
      <c r="BY103" s="74" t="n">
        <f aca="false">SUM(G103:BX103)</f>
        <v>4</v>
      </c>
      <c r="BZ103" s="67"/>
      <c r="CA103" s="67"/>
      <c r="CB103" s="68"/>
      <c r="CC103" s="68"/>
    </row>
    <row r="104" customFormat="false" ht="16.5" hidden="false" customHeight="true" outlineLevel="0" collapsed="false">
      <c r="A104" s="69" t="n">
        <v>115</v>
      </c>
      <c r="B104" s="50" t="s">
        <v>136</v>
      </c>
      <c r="C104" s="51" t="n">
        <v>1987</v>
      </c>
      <c r="D104" s="50" t="s">
        <v>137</v>
      </c>
      <c r="E104" s="51" t="n">
        <v>1988</v>
      </c>
      <c r="F104" s="52" t="s">
        <v>244</v>
      </c>
      <c r="G104" s="53"/>
      <c r="H104" s="54"/>
      <c r="I104" s="54"/>
      <c r="J104" s="54" t="n">
        <v>1</v>
      </c>
      <c r="K104" s="54" t="n">
        <v>1</v>
      </c>
      <c r="L104" s="55"/>
      <c r="M104" s="56"/>
      <c r="N104" s="56"/>
      <c r="O104" s="56"/>
      <c r="P104" s="56"/>
      <c r="Q104" s="56"/>
      <c r="R104" s="57"/>
      <c r="S104" s="58"/>
      <c r="T104" s="58"/>
      <c r="U104" s="59"/>
      <c r="V104" s="59"/>
      <c r="W104" s="59"/>
      <c r="X104" s="59"/>
      <c r="Y104" s="59"/>
      <c r="Z104" s="60"/>
      <c r="AA104" s="60"/>
      <c r="AB104" s="60"/>
      <c r="AC104" s="59"/>
      <c r="AD104" s="58"/>
      <c r="AE104" s="58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61"/>
      <c r="AV104" s="62"/>
      <c r="AW104" s="63"/>
      <c r="AX104" s="64"/>
      <c r="AY104" s="63"/>
      <c r="AZ104" s="63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2"/>
      <c r="BM104" s="63"/>
      <c r="BN104" s="64"/>
      <c r="BO104" s="63"/>
      <c r="BP104" s="63"/>
      <c r="BQ104" s="63"/>
      <c r="BR104" s="63"/>
      <c r="BS104" s="63"/>
      <c r="BT104" s="64"/>
      <c r="BU104" s="65"/>
      <c r="BV104" s="64"/>
      <c r="BW104" s="63"/>
      <c r="BX104" s="66"/>
      <c r="BY104" s="74" t="n">
        <f aca="false">SUM(G104:BX104)</f>
        <v>2</v>
      </c>
      <c r="BZ104" s="67"/>
      <c r="CA104" s="67"/>
      <c r="CB104" s="68"/>
      <c r="CC104" s="68"/>
    </row>
    <row r="105" customFormat="false" ht="16.5" hidden="false" customHeight="true" outlineLevel="0" collapsed="false">
      <c r="A105" s="49" t="n">
        <v>116</v>
      </c>
      <c r="B105" s="50" t="s">
        <v>153</v>
      </c>
      <c r="C105" s="80"/>
      <c r="D105" s="50" t="s">
        <v>154</v>
      </c>
      <c r="E105" s="75"/>
      <c r="F105" s="52" t="s">
        <v>247</v>
      </c>
      <c r="G105" s="53"/>
      <c r="H105" s="54"/>
      <c r="I105" s="54"/>
      <c r="J105" s="54"/>
      <c r="K105" s="54"/>
      <c r="L105" s="55"/>
      <c r="M105" s="56"/>
      <c r="N105" s="56" t="n">
        <v>1</v>
      </c>
      <c r="O105" s="56"/>
      <c r="P105" s="56"/>
      <c r="Q105" s="56"/>
      <c r="R105" s="57" t="n">
        <v>1</v>
      </c>
      <c r="S105" s="58"/>
      <c r="T105" s="58"/>
      <c r="U105" s="59"/>
      <c r="V105" s="59"/>
      <c r="W105" s="59"/>
      <c r="X105" s="59"/>
      <c r="Y105" s="59"/>
      <c r="Z105" s="60"/>
      <c r="AA105" s="60"/>
      <c r="AB105" s="60"/>
      <c r="AC105" s="59"/>
      <c r="AD105" s="58"/>
      <c r="AE105" s="58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61"/>
      <c r="AV105" s="62"/>
      <c r="AW105" s="63"/>
      <c r="AX105" s="64"/>
      <c r="AY105" s="63"/>
      <c r="AZ105" s="63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2"/>
      <c r="BM105" s="63"/>
      <c r="BN105" s="64"/>
      <c r="BO105" s="63"/>
      <c r="BP105" s="63"/>
      <c r="BQ105" s="63"/>
      <c r="BR105" s="63"/>
      <c r="BS105" s="63"/>
      <c r="BT105" s="64"/>
      <c r="BU105" s="65"/>
      <c r="BV105" s="64"/>
      <c r="BW105" s="63"/>
      <c r="BX105" s="66"/>
      <c r="BY105" s="74" t="n">
        <f aca="false">SUM(G105:BX105)</f>
        <v>2</v>
      </c>
      <c r="BZ105" s="67"/>
      <c r="CA105" s="67"/>
      <c r="CB105" s="68"/>
      <c r="CC105" s="68"/>
    </row>
    <row r="106" customFormat="false" ht="16.5" hidden="false" customHeight="true" outlineLevel="0" collapsed="false">
      <c r="A106" s="69" t="n">
        <v>117</v>
      </c>
      <c r="B106" s="50" t="s">
        <v>248</v>
      </c>
      <c r="C106" s="51"/>
      <c r="D106" s="50" t="s">
        <v>249</v>
      </c>
      <c r="E106" s="51"/>
      <c r="F106" s="52" t="s">
        <v>250</v>
      </c>
      <c r="G106" s="53"/>
      <c r="H106" s="54"/>
      <c r="I106" s="54"/>
      <c r="J106" s="54"/>
      <c r="K106" s="54"/>
      <c r="L106" s="55"/>
      <c r="M106" s="56"/>
      <c r="N106" s="56"/>
      <c r="O106" s="56"/>
      <c r="P106" s="56"/>
      <c r="Q106" s="56"/>
      <c r="R106" s="57"/>
      <c r="S106" s="58"/>
      <c r="T106" s="58"/>
      <c r="U106" s="59"/>
      <c r="V106" s="59"/>
      <c r="W106" s="59"/>
      <c r="X106" s="59"/>
      <c r="Y106" s="59"/>
      <c r="Z106" s="60"/>
      <c r="AA106" s="60"/>
      <c r="AB106" s="60"/>
      <c r="AC106" s="59"/>
      <c r="AD106" s="58"/>
      <c r="AE106" s="58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 t="n">
        <v>1</v>
      </c>
      <c r="AS106" s="59"/>
      <c r="AT106" s="59"/>
      <c r="AU106" s="61"/>
      <c r="AV106" s="62"/>
      <c r="AW106" s="63"/>
      <c r="AX106" s="64"/>
      <c r="AY106" s="63"/>
      <c r="AZ106" s="63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2"/>
      <c r="BM106" s="63"/>
      <c r="BN106" s="64"/>
      <c r="BO106" s="63"/>
      <c r="BP106" s="63" t="n">
        <v>1</v>
      </c>
      <c r="BQ106" s="63"/>
      <c r="BR106" s="63"/>
      <c r="BS106" s="63" t="n">
        <v>1</v>
      </c>
      <c r="BT106" s="64" t="n">
        <v>1</v>
      </c>
      <c r="BU106" s="65"/>
      <c r="BV106" s="64"/>
      <c r="BW106" s="63"/>
      <c r="BX106" s="66"/>
      <c r="BY106" s="74" t="n">
        <f aca="false">SUM(G106:BX106)</f>
        <v>4</v>
      </c>
      <c r="BZ106" s="67"/>
      <c r="CA106" s="67"/>
      <c r="CB106" s="68"/>
      <c r="CC106" s="68"/>
    </row>
    <row r="107" customFormat="false" ht="16.5" hidden="false" customHeight="true" outlineLevel="0" collapsed="false">
      <c r="A107" s="49" t="n">
        <v>118</v>
      </c>
      <c r="B107" s="50" t="s">
        <v>251</v>
      </c>
      <c r="C107" s="51" t="n">
        <v>1989</v>
      </c>
      <c r="D107" s="50" t="s">
        <v>252</v>
      </c>
      <c r="E107" s="51" t="n">
        <v>1995</v>
      </c>
      <c r="F107" s="52" t="s">
        <v>253</v>
      </c>
      <c r="G107" s="53"/>
      <c r="H107" s="54"/>
      <c r="I107" s="54"/>
      <c r="J107" s="54"/>
      <c r="K107" s="54"/>
      <c r="L107" s="55"/>
      <c r="M107" s="56"/>
      <c r="N107" s="56"/>
      <c r="O107" s="56"/>
      <c r="P107" s="56"/>
      <c r="Q107" s="56" t="n">
        <v>1</v>
      </c>
      <c r="R107" s="57"/>
      <c r="S107" s="58"/>
      <c r="T107" s="58"/>
      <c r="U107" s="59"/>
      <c r="V107" s="59"/>
      <c r="W107" s="59"/>
      <c r="X107" s="59"/>
      <c r="Y107" s="59"/>
      <c r="Z107" s="60"/>
      <c r="AA107" s="60"/>
      <c r="AB107" s="60"/>
      <c r="AC107" s="59"/>
      <c r="AD107" s="58"/>
      <c r="AE107" s="58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61"/>
      <c r="AV107" s="62"/>
      <c r="AW107" s="63"/>
      <c r="AX107" s="64"/>
      <c r="AY107" s="63"/>
      <c r="AZ107" s="63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2"/>
      <c r="BM107" s="63"/>
      <c r="BN107" s="64"/>
      <c r="BO107" s="63"/>
      <c r="BP107" s="63"/>
      <c r="BQ107" s="63"/>
      <c r="BR107" s="63"/>
      <c r="BS107" s="63"/>
      <c r="BT107" s="64"/>
      <c r="BU107" s="65"/>
      <c r="BV107" s="64"/>
      <c r="BW107" s="63"/>
      <c r="BX107" s="66"/>
      <c r="BY107" s="74" t="n">
        <f aca="false">SUM(G107:BX107)</f>
        <v>1</v>
      </c>
      <c r="BZ107" s="67"/>
      <c r="CA107" s="67"/>
      <c r="CB107" s="68"/>
      <c r="CC107" s="68"/>
    </row>
    <row r="108" customFormat="false" ht="16.5" hidden="false" customHeight="true" outlineLevel="0" collapsed="false">
      <c r="A108" s="69" t="n">
        <v>119</v>
      </c>
      <c r="B108" s="50" t="s">
        <v>73</v>
      </c>
      <c r="C108" s="80"/>
      <c r="D108" s="50" t="s">
        <v>74</v>
      </c>
      <c r="E108" s="75"/>
      <c r="F108" s="52" t="s">
        <v>254</v>
      </c>
      <c r="G108" s="53"/>
      <c r="H108" s="54"/>
      <c r="I108" s="54"/>
      <c r="J108" s="54"/>
      <c r="K108" s="54"/>
      <c r="L108" s="55"/>
      <c r="M108" s="56"/>
      <c r="N108" s="56"/>
      <c r="O108" s="56"/>
      <c r="P108" s="56"/>
      <c r="Q108" s="56" t="n">
        <v>1</v>
      </c>
      <c r="R108" s="57" t="n">
        <v>1</v>
      </c>
      <c r="S108" s="58"/>
      <c r="T108" s="58"/>
      <c r="U108" s="59"/>
      <c r="V108" s="59"/>
      <c r="W108" s="59"/>
      <c r="X108" s="59"/>
      <c r="Y108" s="59"/>
      <c r="Z108" s="60"/>
      <c r="AA108" s="60"/>
      <c r="AB108" s="60"/>
      <c r="AC108" s="59"/>
      <c r="AD108" s="58"/>
      <c r="AE108" s="58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61"/>
      <c r="AV108" s="62"/>
      <c r="AW108" s="63"/>
      <c r="AX108" s="64"/>
      <c r="AY108" s="63"/>
      <c r="AZ108" s="63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2"/>
      <c r="BM108" s="63"/>
      <c r="BN108" s="64"/>
      <c r="BO108" s="63"/>
      <c r="BP108" s="63"/>
      <c r="BQ108" s="63"/>
      <c r="BR108" s="63"/>
      <c r="BS108" s="63"/>
      <c r="BT108" s="64"/>
      <c r="BU108" s="65"/>
      <c r="BV108" s="64"/>
      <c r="BW108" s="63"/>
      <c r="BX108" s="66"/>
      <c r="BY108" s="74" t="n">
        <f aca="false">SUM(G108:BX108)</f>
        <v>2</v>
      </c>
      <c r="BZ108" s="67"/>
      <c r="CA108" s="67"/>
      <c r="CB108" s="68"/>
      <c r="CC108" s="68"/>
    </row>
    <row r="109" customFormat="false" ht="16.5" hidden="false" customHeight="true" outlineLevel="0" collapsed="false">
      <c r="A109" s="49" t="n">
        <v>120</v>
      </c>
      <c r="B109" s="50" t="s">
        <v>75</v>
      </c>
      <c r="C109" s="80"/>
      <c r="D109" s="50" t="s">
        <v>76</v>
      </c>
      <c r="E109" s="75"/>
      <c r="F109" s="52" t="s">
        <v>254</v>
      </c>
      <c r="G109" s="53"/>
      <c r="H109" s="54"/>
      <c r="I109" s="54"/>
      <c r="J109" s="54"/>
      <c r="K109" s="54"/>
      <c r="L109" s="55"/>
      <c r="M109" s="56" t="n">
        <v>1</v>
      </c>
      <c r="N109" s="56"/>
      <c r="O109" s="56" t="n">
        <v>1</v>
      </c>
      <c r="P109" s="56"/>
      <c r="Q109" s="56"/>
      <c r="R109" s="57"/>
      <c r="S109" s="58"/>
      <c r="T109" s="58"/>
      <c r="U109" s="59"/>
      <c r="V109" s="59"/>
      <c r="W109" s="59"/>
      <c r="X109" s="59"/>
      <c r="Y109" s="59"/>
      <c r="Z109" s="60"/>
      <c r="AA109" s="60"/>
      <c r="AB109" s="60"/>
      <c r="AC109" s="59"/>
      <c r="AD109" s="58"/>
      <c r="AE109" s="58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61"/>
      <c r="AV109" s="62"/>
      <c r="AW109" s="63"/>
      <c r="AX109" s="64"/>
      <c r="AY109" s="63"/>
      <c r="AZ109" s="63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2"/>
      <c r="BM109" s="63"/>
      <c r="BN109" s="64"/>
      <c r="BO109" s="63"/>
      <c r="BP109" s="63"/>
      <c r="BQ109" s="63"/>
      <c r="BR109" s="63"/>
      <c r="BS109" s="63"/>
      <c r="BT109" s="64"/>
      <c r="BU109" s="65"/>
      <c r="BV109" s="64"/>
      <c r="BW109" s="63"/>
      <c r="BX109" s="66"/>
      <c r="BY109" s="74" t="n">
        <f aca="false">SUM(G109:BX109)</f>
        <v>2</v>
      </c>
      <c r="BZ109" s="67"/>
      <c r="CA109" s="67"/>
      <c r="CB109" s="68"/>
      <c r="CC109" s="68"/>
    </row>
    <row r="110" customFormat="false" ht="16.5" hidden="false" customHeight="true" outlineLevel="0" collapsed="false">
      <c r="A110" s="69" t="n">
        <v>121</v>
      </c>
      <c r="B110" s="50" t="s">
        <v>255</v>
      </c>
      <c r="C110" s="80"/>
      <c r="D110" s="50" t="s">
        <v>256</v>
      </c>
      <c r="E110" s="75"/>
      <c r="F110" s="52" t="s">
        <v>254</v>
      </c>
      <c r="G110" s="53" t="n">
        <v>1</v>
      </c>
      <c r="H110" s="54"/>
      <c r="I110" s="54"/>
      <c r="J110" s="54"/>
      <c r="K110" s="54"/>
      <c r="L110" s="55" t="n">
        <v>1</v>
      </c>
      <c r="M110" s="56"/>
      <c r="N110" s="56"/>
      <c r="O110" s="56"/>
      <c r="P110" s="56"/>
      <c r="Q110" s="56"/>
      <c r="R110" s="57"/>
      <c r="S110" s="58"/>
      <c r="T110" s="58"/>
      <c r="U110" s="59"/>
      <c r="V110" s="59"/>
      <c r="W110" s="59"/>
      <c r="X110" s="59"/>
      <c r="Y110" s="59"/>
      <c r="Z110" s="60"/>
      <c r="AA110" s="60"/>
      <c r="AB110" s="60"/>
      <c r="AC110" s="59"/>
      <c r="AD110" s="58"/>
      <c r="AE110" s="58"/>
      <c r="AF110" s="59"/>
      <c r="AG110" s="59"/>
      <c r="AH110" s="59" t="n">
        <v>1</v>
      </c>
      <c r="AI110" s="59" t="n">
        <v>1</v>
      </c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61"/>
      <c r="AV110" s="62"/>
      <c r="AW110" s="63"/>
      <c r="AX110" s="64"/>
      <c r="AY110" s="63"/>
      <c r="AZ110" s="63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2"/>
      <c r="BM110" s="63"/>
      <c r="BN110" s="64"/>
      <c r="BO110" s="63"/>
      <c r="BP110" s="63"/>
      <c r="BQ110" s="63"/>
      <c r="BR110" s="63"/>
      <c r="BS110" s="63"/>
      <c r="BT110" s="64"/>
      <c r="BU110" s="65"/>
      <c r="BV110" s="64"/>
      <c r="BW110" s="63"/>
      <c r="BX110" s="66"/>
      <c r="BY110" s="74" t="n">
        <f aca="false">SUM(G110:BX110)</f>
        <v>4</v>
      </c>
      <c r="BZ110" s="67"/>
      <c r="CA110" s="67"/>
      <c r="CB110" s="68"/>
      <c r="CC110" s="68"/>
    </row>
    <row r="111" customFormat="false" ht="16.5" hidden="false" customHeight="true" outlineLevel="0" collapsed="false">
      <c r="A111" s="49" t="n">
        <v>122</v>
      </c>
      <c r="B111" s="50" t="s">
        <v>257</v>
      </c>
      <c r="C111" s="80"/>
      <c r="D111" s="50" t="s">
        <v>258</v>
      </c>
      <c r="E111" s="75"/>
      <c r="F111" s="52" t="s">
        <v>254</v>
      </c>
      <c r="G111" s="53"/>
      <c r="H111" s="54"/>
      <c r="I111" s="54"/>
      <c r="J111" s="54"/>
      <c r="K111" s="54"/>
      <c r="L111" s="55"/>
      <c r="M111" s="56"/>
      <c r="N111" s="56" t="n">
        <v>1</v>
      </c>
      <c r="O111" s="56"/>
      <c r="P111" s="56" t="n">
        <v>1</v>
      </c>
      <c r="Q111" s="56"/>
      <c r="R111" s="57"/>
      <c r="S111" s="58"/>
      <c r="T111" s="58"/>
      <c r="U111" s="59"/>
      <c r="V111" s="59"/>
      <c r="W111" s="59"/>
      <c r="X111" s="59"/>
      <c r="Y111" s="59"/>
      <c r="Z111" s="60"/>
      <c r="AA111" s="60"/>
      <c r="AB111" s="60"/>
      <c r="AC111" s="59"/>
      <c r="AD111" s="58"/>
      <c r="AE111" s="58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61"/>
      <c r="AV111" s="62"/>
      <c r="AW111" s="63"/>
      <c r="AX111" s="64"/>
      <c r="AY111" s="63"/>
      <c r="AZ111" s="63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2"/>
      <c r="BM111" s="63"/>
      <c r="BN111" s="64"/>
      <c r="BO111" s="63"/>
      <c r="BP111" s="63"/>
      <c r="BQ111" s="63"/>
      <c r="BR111" s="63"/>
      <c r="BS111" s="63"/>
      <c r="BT111" s="64"/>
      <c r="BU111" s="65"/>
      <c r="BV111" s="64"/>
      <c r="BW111" s="63"/>
      <c r="BX111" s="66"/>
      <c r="BY111" s="74" t="n">
        <f aca="false">SUM(G111:BX111)</f>
        <v>2</v>
      </c>
      <c r="BZ111" s="67"/>
      <c r="CA111" s="67"/>
      <c r="CB111" s="68"/>
      <c r="CC111" s="68"/>
    </row>
    <row r="112" customFormat="false" ht="16.5" hidden="false" customHeight="true" outlineLevel="0" collapsed="false">
      <c r="A112" s="69" t="n">
        <v>123</v>
      </c>
      <c r="B112" s="50" t="s">
        <v>259</v>
      </c>
      <c r="C112" s="80"/>
      <c r="D112" s="50" t="s">
        <v>260</v>
      </c>
      <c r="E112" s="75"/>
      <c r="F112" s="52" t="s">
        <v>254</v>
      </c>
      <c r="G112" s="53"/>
      <c r="H112" s="54"/>
      <c r="I112" s="54"/>
      <c r="J112" s="54"/>
      <c r="K112" s="54"/>
      <c r="L112" s="55"/>
      <c r="M112" s="56" t="n">
        <v>1</v>
      </c>
      <c r="N112" s="56"/>
      <c r="O112" s="56"/>
      <c r="P112" s="56"/>
      <c r="Q112" s="56"/>
      <c r="R112" s="57" t="n">
        <v>1</v>
      </c>
      <c r="S112" s="58"/>
      <c r="T112" s="58"/>
      <c r="U112" s="59"/>
      <c r="V112" s="59"/>
      <c r="W112" s="59"/>
      <c r="X112" s="59"/>
      <c r="Y112" s="59"/>
      <c r="Z112" s="60"/>
      <c r="AA112" s="60"/>
      <c r="AB112" s="60"/>
      <c r="AC112" s="59"/>
      <c r="AD112" s="58"/>
      <c r="AE112" s="58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61"/>
      <c r="AV112" s="62"/>
      <c r="AW112" s="63"/>
      <c r="AX112" s="64"/>
      <c r="AY112" s="63"/>
      <c r="AZ112" s="63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2"/>
      <c r="BM112" s="63"/>
      <c r="BN112" s="64"/>
      <c r="BO112" s="63"/>
      <c r="BP112" s="63"/>
      <c r="BQ112" s="63"/>
      <c r="BR112" s="63"/>
      <c r="BS112" s="63"/>
      <c r="BT112" s="64"/>
      <c r="BU112" s="65"/>
      <c r="BV112" s="64"/>
      <c r="BW112" s="63"/>
      <c r="BX112" s="66"/>
      <c r="BY112" s="74" t="n">
        <f aca="false">SUM(G112:BX112)</f>
        <v>2</v>
      </c>
      <c r="BZ112" s="67"/>
      <c r="CA112" s="67"/>
      <c r="CB112" s="68"/>
      <c r="CC112" s="68"/>
    </row>
    <row r="113" customFormat="false" ht="16.5" hidden="false" customHeight="true" outlineLevel="0" collapsed="false">
      <c r="A113" s="49" t="n">
        <v>124</v>
      </c>
      <c r="B113" s="50" t="s">
        <v>83</v>
      </c>
      <c r="C113" s="80"/>
      <c r="D113" s="87" t="s">
        <v>261</v>
      </c>
      <c r="E113" s="75"/>
      <c r="F113" s="52" t="s">
        <v>254</v>
      </c>
      <c r="G113" s="53"/>
      <c r="H113" s="54"/>
      <c r="I113" s="54"/>
      <c r="J113" s="54"/>
      <c r="K113" s="54"/>
      <c r="L113" s="55"/>
      <c r="M113" s="56"/>
      <c r="N113" s="56"/>
      <c r="O113" s="56" t="n">
        <v>1</v>
      </c>
      <c r="P113" s="56"/>
      <c r="Q113" s="56"/>
      <c r="R113" s="57"/>
      <c r="S113" s="58"/>
      <c r="T113" s="58"/>
      <c r="U113" s="59"/>
      <c r="V113" s="59"/>
      <c r="W113" s="59"/>
      <c r="X113" s="59"/>
      <c r="Y113" s="59"/>
      <c r="Z113" s="60"/>
      <c r="AA113" s="60"/>
      <c r="AB113" s="60"/>
      <c r="AC113" s="59"/>
      <c r="AD113" s="58"/>
      <c r="AE113" s="58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61"/>
      <c r="AV113" s="62"/>
      <c r="AW113" s="63"/>
      <c r="AX113" s="64"/>
      <c r="AY113" s="63"/>
      <c r="AZ113" s="63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2"/>
      <c r="BM113" s="63"/>
      <c r="BN113" s="64"/>
      <c r="BO113" s="63"/>
      <c r="BP113" s="63"/>
      <c r="BQ113" s="63"/>
      <c r="BR113" s="63"/>
      <c r="BS113" s="63"/>
      <c r="BT113" s="64"/>
      <c r="BU113" s="65"/>
      <c r="BV113" s="64"/>
      <c r="BW113" s="63"/>
      <c r="BX113" s="66"/>
      <c r="BY113" s="74" t="n">
        <f aca="false">SUM(G113:BX113)</f>
        <v>1</v>
      </c>
      <c r="BZ113" s="67"/>
      <c r="CA113" s="67"/>
      <c r="CB113" s="68"/>
      <c r="CC113" s="68"/>
    </row>
    <row r="114" customFormat="false" ht="16.5" hidden="false" customHeight="true" outlineLevel="0" collapsed="false">
      <c r="A114" s="69" t="n">
        <v>125</v>
      </c>
      <c r="B114" s="50" t="s">
        <v>87</v>
      </c>
      <c r="C114" s="80"/>
      <c r="D114" s="50" t="s">
        <v>88</v>
      </c>
      <c r="E114" s="75"/>
      <c r="F114" s="52" t="s">
        <v>254</v>
      </c>
      <c r="G114" s="53"/>
      <c r="H114" s="54"/>
      <c r="I114" s="54"/>
      <c r="J114" s="54"/>
      <c r="K114" s="54"/>
      <c r="L114" s="55"/>
      <c r="M114" s="56"/>
      <c r="N114" s="56"/>
      <c r="O114" s="56"/>
      <c r="P114" s="56" t="n">
        <v>1</v>
      </c>
      <c r="Q114" s="56" t="n">
        <v>1</v>
      </c>
      <c r="R114" s="57"/>
      <c r="S114" s="58"/>
      <c r="T114" s="58"/>
      <c r="U114" s="59"/>
      <c r="V114" s="59"/>
      <c r="W114" s="59"/>
      <c r="X114" s="59"/>
      <c r="Y114" s="59"/>
      <c r="Z114" s="60"/>
      <c r="AA114" s="60"/>
      <c r="AB114" s="60"/>
      <c r="AC114" s="59"/>
      <c r="AD114" s="58"/>
      <c r="AE114" s="58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61"/>
      <c r="AV114" s="62"/>
      <c r="AW114" s="63"/>
      <c r="AX114" s="64"/>
      <c r="AY114" s="63"/>
      <c r="AZ114" s="63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2"/>
      <c r="BM114" s="63"/>
      <c r="BN114" s="64"/>
      <c r="BO114" s="63"/>
      <c r="BP114" s="63"/>
      <c r="BQ114" s="63"/>
      <c r="BR114" s="63"/>
      <c r="BS114" s="63"/>
      <c r="BT114" s="64"/>
      <c r="BU114" s="65"/>
      <c r="BV114" s="64"/>
      <c r="BW114" s="63"/>
      <c r="BX114" s="66"/>
      <c r="BY114" s="74" t="n">
        <f aca="false">SUM(G114:BX114)</f>
        <v>2</v>
      </c>
      <c r="BZ114" s="67"/>
      <c r="CA114" s="67"/>
      <c r="CB114" s="68"/>
      <c r="CC114" s="68"/>
    </row>
    <row r="115" customFormat="false" ht="16.5" hidden="false" customHeight="true" outlineLevel="0" collapsed="false">
      <c r="A115" s="49" t="n">
        <v>126</v>
      </c>
      <c r="B115" s="50" t="s">
        <v>127</v>
      </c>
      <c r="C115" s="75"/>
      <c r="D115" s="50" t="s">
        <v>128</v>
      </c>
      <c r="E115" s="75"/>
      <c r="F115" s="52" t="s">
        <v>254</v>
      </c>
      <c r="G115" s="53"/>
      <c r="H115" s="54" t="n">
        <v>1</v>
      </c>
      <c r="I115" s="54" t="n">
        <v>1</v>
      </c>
      <c r="J115" s="54"/>
      <c r="K115" s="54"/>
      <c r="L115" s="55"/>
      <c r="M115" s="56"/>
      <c r="N115" s="56"/>
      <c r="O115" s="56"/>
      <c r="P115" s="56"/>
      <c r="Q115" s="56"/>
      <c r="R115" s="57"/>
      <c r="S115" s="58"/>
      <c r="T115" s="58"/>
      <c r="U115" s="59"/>
      <c r="V115" s="59"/>
      <c r="W115" s="59"/>
      <c r="X115" s="59"/>
      <c r="Y115" s="59"/>
      <c r="Z115" s="60"/>
      <c r="AA115" s="60"/>
      <c r="AB115" s="60"/>
      <c r="AC115" s="59"/>
      <c r="AD115" s="58"/>
      <c r="AE115" s="58"/>
      <c r="AF115" s="59"/>
      <c r="AG115" s="59"/>
      <c r="AH115" s="59"/>
      <c r="AI115" s="59"/>
      <c r="AJ115" s="59" t="n">
        <v>1</v>
      </c>
      <c r="AK115" s="59" t="n">
        <v>1</v>
      </c>
      <c r="AL115" s="59"/>
      <c r="AM115" s="59"/>
      <c r="AN115" s="59"/>
      <c r="AO115" s="59"/>
      <c r="AP115" s="59"/>
      <c r="AQ115" s="59"/>
      <c r="AR115" s="59"/>
      <c r="AS115" s="59"/>
      <c r="AT115" s="59"/>
      <c r="AU115" s="61"/>
      <c r="AV115" s="62"/>
      <c r="AW115" s="63"/>
      <c r="AX115" s="64"/>
      <c r="AY115" s="63"/>
      <c r="AZ115" s="63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2"/>
      <c r="BM115" s="63"/>
      <c r="BN115" s="64"/>
      <c r="BO115" s="63"/>
      <c r="BP115" s="63"/>
      <c r="BQ115" s="63"/>
      <c r="BR115" s="63"/>
      <c r="BS115" s="63"/>
      <c r="BT115" s="64"/>
      <c r="BU115" s="65"/>
      <c r="BV115" s="64"/>
      <c r="BW115" s="63"/>
      <c r="BX115" s="66"/>
      <c r="BY115" s="74" t="n">
        <f aca="false">SUM(G115:BX115)</f>
        <v>4</v>
      </c>
      <c r="BZ115" s="67"/>
      <c r="CA115" s="67"/>
      <c r="CB115" s="68"/>
      <c r="CC115" s="68"/>
    </row>
    <row r="116" customFormat="false" ht="16.5" hidden="false" customHeight="true" outlineLevel="0" collapsed="false">
      <c r="A116" s="69" t="n">
        <v>127</v>
      </c>
      <c r="B116" s="50" t="s">
        <v>129</v>
      </c>
      <c r="C116" s="51"/>
      <c r="D116" s="50" t="s">
        <v>130</v>
      </c>
      <c r="E116" s="51"/>
      <c r="F116" s="52" t="s">
        <v>254</v>
      </c>
      <c r="G116" s="53"/>
      <c r="H116" s="54" t="n">
        <v>1</v>
      </c>
      <c r="I116" s="54" t="n">
        <v>1</v>
      </c>
      <c r="J116" s="54"/>
      <c r="K116" s="54"/>
      <c r="L116" s="55"/>
      <c r="M116" s="56"/>
      <c r="N116" s="56"/>
      <c r="O116" s="56"/>
      <c r="P116" s="56"/>
      <c r="Q116" s="56"/>
      <c r="R116" s="57"/>
      <c r="S116" s="58"/>
      <c r="T116" s="58"/>
      <c r="U116" s="59"/>
      <c r="V116" s="59"/>
      <c r="W116" s="59"/>
      <c r="X116" s="59"/>
      <c r="Y116" s="59"/>
      <c r="Z116" s="60"/>
      <c r="AA116" s="60"/>
      <c r="AB116" s="60"/>
      <c r="AC116" s="59"/>
      <c r="AD116" s="58"/>
      <c r="AE116" s="58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61"/>
      <c r="AV116" s="62"/>
      <c r="AW116" s="63"/>
      <c r="AX116" s="64"/>
      <c r="AY116" s="63"/>
      <c r="AZ116" s="63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2"/>
      <c r="BM116" s="63"/>
      <c r="BN116" s="64"/>
      <c r="BO116" s="63"/>
      <c r="BP116" s="63"/>
      <c r="BQ116" s="63"/>
      <c r="BR116" s="63"/>
      <c r="BS116" s="63"/>
      <c r="BT116" s="64"/>
      <c r="BU116" s="65"/>
      <c r="BV116" s="64"/>
      <c r="BW116" s="63"/>
      <c r="BX116" s="66"/>
      <c r="BY116" s="74" t="n">
        <f aca="false">SUM(G116:BX116)</f>
        <v>2</v>
      </c>
      <c r="BZ116" s="67"/>
      <c r="CA116" s="67"/>
      <c r="CB116" s="68"/>
      <c r="CC116" s="68"/>
    </row>
    <row r="117" customFormat="false" ht="16.5" hidden="false" customHeight="true" outlineLevel="0" collapsed="false">
      <c r="A117" s="49" t="n">
        <v>128</v>
      </c>
      <c r="B117" s="50" t="s">
        <v>262</v>
      </c>
      <c r="C117" s="51" t="n">
        <v>1964</v>
      </c>
      <c r="D117" s="50" t="s">
        <v>263</v>
      </c>
      <c r="E117" s="51" t="n">
        <v>1963</v>
      </c>
      <c r="F117" s="88" t="s">
        <v>264</v>
      </c>
      <c r="G117" s="53"/>
      <c r="H117" s="54"/>
      <c r="I117" s="54"/>
      <c r="J117" s="54"/>
      <c r="K117" s="54"/>
      <c r="L117" s="55"/>
      <c r="M117" s="56"/>
      <c r="N117" s="56"/>
      <c r="O117" s="56"/>
      <c r="P117" s="56"/>
      <c r="Q117" s="56"/>
      <c r="R117" s="57"/>
      <c r="S117" s="58"/>
      <c r="T117" s="58"/>
      <c r="U117" s="59"/>
      <c r="V117" s="59"/>
      <c r="W117" s="59"/>
      <c r="X117" s="59"/>
      <c r="Y117" s="59"/>
      <c r="Z117" s="60"/>
      <c r="AA117" s="60"/>
      <c r="AB117" s="60"/>
      <c r="AC117" s="59"/>
      <c r="AD117" s="58"/>
      <c r="AE117" s="58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61"/>
      <c r="AV117" s="62"/>
      <c r="AW117" s="63"/>
      <c r="AX117" s="64"/>
      <c r="AY117" s="63"/>
      <c r="AZ117" s="63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2"/>
      <c r="BM117" s="63"/>
      <c r="BN117" s="64"/>
      <c r="BO117" s="63"/>
      <c r="BP117" s="63"/>
      <c r="BQ117" s="63"/>
      <c r="BR117" s="63"/>
      <c r="BS117" s="63" t="n">
        <v>1</v>
      </c>
      <c r="BT117" s="64" t="n">
        <v>1</v>
      </c>
      <c r="BU117" s="65"/>
      <c r="BV117" s="64" t="n">
        <v>1</v>
      </c>
      <c r="BW117" s="63" t="n">
        <v>1</v>
      </c>
      <c r="BX117" s="66"/>
      <c r="BY117" s="74" t="n">
        <f aca="false">SUM(G117:BX117)</f>
        <v>4</v>
      </c>
      <c r="BZ117" s="67"/>
      <c r="CA117" s="67"/>
      <c r="CB117" s="68"/>
      <c r="CC117" s="68"/>
    </row>
    <row r="118" customFormat="false" ht="16.5" hidden="false" customHeight="true" outlineLevel="0" collapsed="false">
      <c r="A118" s="69" t="n">
        <v>129</v>
      </c>
      <c r="B118" s="50" t="s">
        <v>265</v>
      </c>
      <c r="C118" s="75"/>
      <c r="D118" s="50" t="s">
        <v>266</v>
      </c>
      <c r="E118" s="75"/>
      <c r="F118" s="52" t="s">
        <v>267</v>
      </c>
      <c r="G118" s="53"/>
      <c r="H118" s="54"/>
      <c r="I118" s="54"/>
      <c r="J118" s="54"/>
      <c r="K118" s="54"/>
      <c r="L118" s="55"/>
      <c r="M118" s="56"/>
      <c r="N118" s="56" t="n">
        <v>1</v>
      </c>
      <c r="O118" s="56" t="n">
        <v>1</v>
      </c>
      <c r="P118" s="56"/>
      <c r="Q118" s="56"/>
      <c r="R118" s="57"/>
      <c r="S118" s="58"/>
      <c r="T118" s="58"/>
      <c r="U118" s="59"/>
      <c r="V118" s="59"/>
      <c r="W118" s="59"/>
      <c r="X118" s="59"/>
      <c r="Y118" s="59"/>
      <c r="Z118" s="60"/>
      <c r="AA118" s="60"/>
      <c r="AB118" s="60"/>
      <c r="AC118" s="59"/>
      <c r="AD118" s="58"/>
      <c r="AE118" s="58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61"/>
      <c r="AV118" s="62"/>
      <c r="AW118" s="63"/>
      <c r="AX118" s="64"/>
      <c r="AY118" s="63"/>
      <c r="AZ118" s="63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2"/>
      <c r="BM118" s="63" t="n">
        <v>1</v>
      </c>
      <c r="BN118" s="64" t="n">
        <v>1</v>
      </c>
      <c r="BO118" s="63"/>
      <c r="BP118" s="63"/>
      <c r="BQ118" s="63"/>
      <c r="BR118" s="63"/>
      <c r="BS118" s="63"/>
      <c r="BT118" s="64"/>
      <c r="BU118" s="65"/>
      <c r="BV118" s="64"/>
      <c r="BW118" s="63"/>
      <c r="BX118" s="66"/>
      <c r="BY118" s="74" t="n">
        <f aca="false">SUM(G118:BX118)</f>
        <v>4</v>
      </c>
      <c r="BZ118" s="67"/>
      <c r="CA118" s="67"/>
      <c r="CB118" s="68"/>
      <c r="CC118" s="68"/>
    </row>
    <row r="119" customFormat="false" ht="16.5" hidden="false" customHeight="true" outlineLevel="0" collapsed="false">
      <c r="A119" s="49" t="n">
        <v>130</v>
      </c>
      <c r="B119" s="50" t="s">
        <v>268</v>
      </c>
      <c r="C119" s="75" t="n">
        <v>1990</v>
      </c>
      <c r="D119" s="50" t="s">
        <v>269</v>
      </c>
      <c r="E119" s="75" t="n">
        <v>1990</v>
      </c>
      <c r="F119" s="52" t="s">
        <v>267</v>
      </c>
      <c r="G119" s="53"/>
      <c r="H119" s="54"/>
      <c r="I119" s="54"/>
      <c r="J119" s="54"/>
      <c r="K119" s="54"/>
      <c r="L119" s="55"/>
      <c r="M119" s="56"/>
      <c r="N119" s="56"/>
      <c r="O119" s="56" t="n">
        <v>1</v>
      </c>
      <c r="P119" s="56"/>
      <c r="Q119" s="56"/>
      <c r="R119" s="57" t="n">
        <v>1</v>
      </c>
      <c r="S119" s="58"/>
      <c r="T119" s="58"/>
      <c r="U119" s="59"/>
      <c r="V119" s="59"/>
      <c r="W119" s="59"/>
      <c r="X119" s="59"/>
      <c r="Y119" s="59"/>
      <c r="Z119" s="60"/>
      <c r="AA119" s="60"/>
      <c r="AB119" s="60"/>
      <c r="AC119" s="59"/>
      <c r="AD119" s="58"/>
      <c r="AE119" s="58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61"/>
      <c r="AV119" s="62"/>
      <c r="AW119" s="63"/>
      <c r="AX119" s="64"/>
      <c r="AY119" s="63"/>
      <c r="AZ119" s="63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2"/>
      <c r="BM119" s="63" t="n">
        <v>1</v>
      </c>
      <c r="BN119" s="64" t="n">
        <v>1</v>
      </c>
      <c r="BO119" s="63"/>
      <c r="BP119" s="63"/>
      <c r="BQ119" s="63"/>
      <c r="BR119" s="63"/>
      <c r="BS119" s="63"/>
      <c r="BT119" s="64"/>
      <c r="BU119" s="65"/>
      <c r="BV119" s="64"/>
      <c r="BW119" s="63"/>
      <c r="BX119" s="66"/>
      <c r="BY119" s="74" t="n">
        <f aca="false">SUM(G119:BX119)</f>
        <v>4</v>
      </c>
      <c r="BZ119" s="67"/>
      <c r="CA119" s="67"/>
      <c r="CB119" s="68"/>
      <c r="CC119" s="68"/>
    </row>
    <row r="120" customFormat="false" ht="16.5" hidden="false" customHeight="true" outlineLevel="0" collapsed="false">
      <c r="A120" s="69" t="n">
        <v>131</v>
      </c>
      <c r="B120" s="50" t="s">
        <v>270</v>
      </c>
      <c r="C120" s="75" t="n">
        <v>1990</v>
      </c>
      <c r="D120" s="50" t="s">
        <v>271</v>
      </c>
      <c r="E120" s="75" t="n">
        <v>1982</v>
      </c>
      <c r="F120" s="52" t="s">
        <v>267</v>
      </c>
      <c r="G120" s="53"/>
      <c r="H120" s="54"/>
      <c r="I120" s="54"/>
      <c r="J120" s="54"/>
      <c r="K120" s="54"/>
      <c r="L120" s="55"/>
      <c r="M120" s="56"/>
      <c r="N120" s="56" t="n">
        <v>1</v>
      </c>
      <c r="O120" s="56" t="n">
        <v>1</v>
      </c>
      <c r="P120" s="56"/>
      <c r="Q120" s="56"/>
      <c r="R120" s="57"/>
      <c r="S120" s="58"/>
      <c r="T120" s="58"/>
      <c r="U120" s="59"/>
      <c r="V120" s="59"/>
      <c r="W120" s="59"/>
      <c r="X120" s="59"/>
      <c r="Y120" s="59"/>
      <c r="Z120" s="60"/>
      <c r="AA120" s="60"/>
      <c r="AB120" s="60"/>
      <c r="AC120" s="59"/>
      <c r="AD120" s="58"/>
      <c r="AE120" s="58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61"/>
      <c r="AV120" s="62"/>
      <c r="AW120" s="63"/>
      <c r="AX120" s="64"/>
      <c r="AY120" s="63"/>
      <c r="AZ120" s="63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2"/>
      <c r="BM120" s="63"/>
      <c r="BN120" s="64" t="n">
        <v>1</v>
      </c>
      <c r="BO120" s="63" t="n">
        <v>1</v>
      </c>
      <c r="BP120" s="63"/>
      <c r="BQ120" s="63"/>
      <c r="BR120" s="63"/>
      <c r="BS120" s="63"/>
      <c r="BT120" s="64"/>
      <c r="BU120" s="65"/>
      <c r="BV120" s="64"/>
      <c r="BW120" s="63"/>
      <c r="BX120" s="66"/>
      <c r="BY120" s="74" t="n">
        <f aca="false">SUM(G120:BX120)</f>
        <v>4</v>
      </c>
      <c r="BZ120" s="67"/>
      <c r="CA120" s="67"/>
      <c r="CB120" s="68"/>
      <c r="CC120" s="68"/>
    </row>
    <row r="121" customFormat="false" ht="16.5" hidden="false" customHeight="true" outlineLevel="0" collapsed="false">
      <c r="A121" s="49" t="n">
        <v>132</v>
      </c>
      <c r="B121" s="50" t="s">
        <v>272</v>
      </c>
      <c r="C121" s="51" t="n">
        <v>1992</v>
      </c>
      <c r="D121" s="50" t="s">
        <v>118</v>
      </c>
      <c r="E121" s="51" t="n">
        <v>1988</v>
      </c>
      <c r="F121" s="52" t="s">
        <v>267</v>
      </c>
      <c r="G121" s="53"/>
      <c r="H121" s="54"/>
      <c r="I121" s="54"/>
      <c r="J121" s="54"/>
      <c r="K121" s="54"/>
      <c r="L121" s="55"/>
      <c r="M121" s="56"/>
      <c r="N121" s="56"/>
      <c r="O121" s="56"/>
      <c r="P121" s="56"/>
      <c r="Q121" s="56"/>
      <c r="R121" s="57"/>
      <c r="S121" s="58"/>
      <c r="T121" s="58"/>
      <c r="U121" s="59"/>
      <c r="V121" s="59"/>
      <c r="W121" s="59"/>
      <c r="X121" s="59"/>
      <c r="Y121" s="59"/>
      <c r="Z121" s="60"/>
      <c r="AA121" s="60"/>
      <c r="AB121" s="60"/>
      <c r="AC121" s="59"/>
      <c r="AD121" s="58"/>
      <c r="AE121" s="58"/>
      <c r="AF121" s="59"/>
      <c r="AG121" s="59"/>
      <c r="AH121" s="59"/>
      <c r="AI121" s="59"/>
      <c r="AJ121" s="59"/>
      <c r="AK121" s="59"/>
      <c r="AL121" s="59" t="n">
        <v>1</v>
      </c>
      <c r="AM121" s="59"/>
      <c r="AN121" s="59"/>
      <c r="AO121" s="59"/>
      <c r="AP121" s="59"/>
      <c r="AQ121" s="59"/>
      <c r="AR121" s="59"/>
      <c r="AS121" s="59"/>
      <c r="AT121" s="59"/>
      <c r="AU121" s="61"/>
      <c r="AV121" s="62"/>
      <c r="AW121" s="63"/>
      <c r="AX121" s="64"/>
      <c r="AY121" s="63"/>
      <c r="AZ121" s="63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2"/>
      <c r="BM121" s="63"/>
      <c r="BN121" s="64"/>
      <c r="BO121" s="63"/>
      <c r="BP121" s="63"/>
      <c r="BQ121" s="63"/>
      <c r="BR121" s="63"/>
      <c r="BS121" s="63"/>
      <c r="BT121" s="64"/>
      <c r="BU121" s="65"/>
      <c r="BV121" s="64"/>
      <c r="BW121" s="63"/>
      <c r="BX121" s="66"/>
      <c r="BY121" s="74" t="n">
        <f aca="false">SUM(G121:BX121)</f>
        <v>1</v>
      </c>
      <c r="BZ121" s="67"/>
      <c r="CA121" s="67"/>
      <c r="CB121" s="68"/>
      <c r="CC121" s="68"/>
    </row>
    <row r="122" customFormat="false" ht="16.5" hidden="false" customHeight="true" outlineLevel="0" collapsed="false">
      <c r="A122" s="69" t="n">
        <v>133</v>
      </c>
      <c r="B122" s="50" t="s">
        <v>273</v>
      </c>
      <c r="C122" s="51" t="n">
        <v>1975</v>
      </c>
      <c r="D122" s="50" t="s">
        <v>274</v>
      </c>
      <c r="E122" s="51" t="n">
        <v>1958</v>
      </c>
      <c r="F122" s="52" t="s">
        <v>267</v>
      </c>
      <c r="G122" s="53"/>
      <c r="H122" s="54"/>
      <c r="I122" s="54"/>
      <c r="J122" s="54"/>
      <c r="K122" s="54"/>
      <c r="L122" s="55"/>
      <c r="M122" s="56"/>
      <c r="N122" s="56"/>
      <c r="O122" s="56"/>
      <c r="P122" s="56"/>
      <c r="Q122" s="56"/>
      <c r="R122" s="57"/>
      <c r="S122" s="58"/>
      <c r="T122" s="58"/>
      <c r="U122" s="59"/>
      <c r="V122" s="59"/>
      <c r="W122" s="59"/>
      <c r="X122" s="59"/>
      <c r="Y122" s="59"/>
      <c r="Z122" s="60"/>
      <c r="AA122" s="60"/>
      <c r="AB122" s="60"/>
      <c r="AC122" s="59"/>
      <c r="AD122" s="58"/>
      <c r="AE122" s="58"/>
      <c r="AF122" s="59"/>
      <c r="AG122" s="59"/>
      <c r="AH122" s="59"/>
      <c r="AI122" s="59"/>
      <c r="AJ122" s="59"/>
      <c r="AK122" s="59" t="n">
        <v>1</v>
      </c>
      <c r="AL122" s="59" t="n">
        <v>1</v>
      </c>
      <c r="AM122" s="59" t="n">
        <v>1</v>
      </c>
      <c r="AN122" s="59" t="n">
        <v>1</v>
      </c>
      <c r="AO122" s="59"/>
      <c r="AP122" s="59"/>
      <c r="AQ122" s="59"/>
      <c r="AR122" s="59"/>
      <c r="AS122" s="59"/>
      <c r="AT122" s="59"/>
      <c r="AU122" s="61"/>
      <c r="AV122" s="62"/>
      <c r="AW122" s="63"/>
      <c r="AX122" s="64"/>
      <c r="AY122" s="63"/>
      <c r="AZ122" s="63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2"/>
      <c r="BM122" s="63"/>
      <c r="BN122" s="64"/>
      <c r="BO122" s="63"/>
      <c r="BP122" s="63"/>
      <c r="BQ122" s="63"/>
      <c r="BR122" s="63"/>
      <c r="BS122" s="63"/>
      <c r="BT122" s="64"/>
      <c r="BU122" s="65"/>
      <c r="BV122" s="64"/>
      <c r="BW122" s="63"/>
      <c r="BX122" s="66"/>
      <c r="BY122" s="74" t="n">
        <f aca="false">SUM(G122:BX122)</f>
        <v>4</v>
      </c>
      <c r="BZ122" s="67"/>
      <c r="CA122" s="67"/>
      <c r="CB122" s="68"/>
      <c r="CC122" s="68"/>
    </row>
    <row r="123" customFormat="false" ht="16.5" hidden="false" customHeight="true" outlineLevel="0" collapsed="false">
      <c r="A123" s="49" t="n">
        <v>134</v>
      </c>
      <c r="B123" s="50" t="s">
        <v>275</v>
      </c>
      <c r="C123" s="51" t="n">
        <v>1972</v>
      </c>
      <c r="D123" s="50" t="s">
        <v>276</v>
      </c>
      <c r="E123" s="51" t="n">
        <v>1980</v>
      </c>
      <c r="F123" s="89" t="s">
        <v>267</v>
      </c>
      <c r="G123" s="53"/>
      <c r="H123" s="54"/>
      <c r="I123" s="54" t="n">
        <v>1</v>
      </c>
      <c r="J123" s="54" t="n">
        <v>1</v>
      </c>
      <c r="K123" s="54"/>
      <c r="L123" s="55"/>
      <c r="M123" s="56"/>
      <c r="N123" s="56"/>
      <c r="O123" s="56"/>
      <c r="P123" s="56"/>
      <c r="Q123" s="56"/>
      <c r="R123" s="57"/>
      <c r="S123" s="58"/>
      <c r="T123" s="58"/>
      <c r="U123" s="59"/>
      <c r="V123" s="59"/>
      <c r="W123" s="59"/>
      <c r="X123" s="59"/>
      <c r="Y123" s="59"/>
      <c r="Z123" s="60"/>
      <c r="AA123" s="60"/>
      <c r="AB123" s="60"/>
      <c r="AC123" s="59"/>
      <c r="AD123" s="58"/>
      <c r="AE123" s="58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61"/>
      <c r="AV123" s="62"/>
      <c r="AW123" s="63"/>
      <c r="AX123" s="64"/>
      <c r="AY123" s="63"/>
      <c r="AZ123" s="63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2"/>
      <c r="BM123" s="63"/>
      <c r="BN123" s="64"/>
      <c r="BO123" s="63"/>
      <c r="BP123" s="63"/>
      <c r="BQ123" s="63"/>
      <c r="BR123" s="63"/>
      <c r="BS123" s="63"/>
      <c r="BT123" s="64"/>
      <c r="BU123" s="65"/>
      <c r="BV123" s="64"/>
      <c r="BW123" s="63"/>
      <c r="BX123" s="66"/>
      <c r="BY123" s="74" t="n">
        <f aca="false">SUM(G123:BX123)</f>
        <v>2</v>
      </c>
      <c r="BZ123" s="67"/>
      <c r="CA123" s="67"/>
      <c r="CB123" s="68"/>
      <c r="CC123" s="68"/>
    </row>
    <row r="124" customFormat="false" ht="16.5" hidden="false" customHeight="true" outlineLevel="0" collapsed="false">
      <c r="A124" s="69" t="n">
        <v>135</v>
      </c>
      <c r="B124" s="50" t="s">
        <v>275</v>
      </c>
      <c r="C124" s="75" t="n">
        <v>1972</v>
      </c>
      <c r="D124" s="50" t="s">
        <v>277</v>
      </c>
      <c r="E124" s="75" t="n">
        <v>1974</v>
      </c>
      <c r="F124" s="52" t="s">
        <v>267</v>
      </c>
      <c r="G124" s="53"/>
      <c r="H124" s="54"/>
      <c r="I124" s="54"/>
      <c r="J124" s="54"/>
      <c r="K124" s="54"/>
      <c r="L124" s="55"/>
      <c r="M124" s="56"/>
      <c r="N124" s="56"/>
      <c r="O124" s="56"/>
      <c r="P124" s="56"/>
      <c r="Q124" s="56"/>
      <c r="R124" s="57"/>
      <c r="S124" s="58"/>
      <c r="T124" s="58"/>
      <c r="U124" s="59"/>
      <c r="V124" s="59"/>
      <c r="W124" s="59"/>
      <c r="X124" s="59"/>
      <c r="Y124" s="59"/>
      <c r="Z124" s="60"/>
      <c r="AA124" s="60"/>
      <c r="AB124" s="60"/>
      <c r="AC124" s="59"/>
      <c r="AD124" s="58"/>
      <c r="AE124" s="58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61"/>
      <c r="AV124" s="62"/>
      <c r="AW124" s="63"/>
      <c r="AX124" s="64"/>
      <c r="AY124" s="63"/>
      <c r="AZ124" s="63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2"/>
      <c r="BM124" s="63"/>
      <c r="BN124" s="64"/>
      <c r="BO124" s="63"/>
      <c r="BP124" s="63"/>
      <c r="BQ124" s="63" t="n">
        <v>1</v>
      </c>
      <c r="BR124" s="63" t="n">
        <v>1</v>
      </c>
      <c r="BS124" s="63"/>
      <c r="BT124" s="64"/>
      <c r="BU124" s="65"/>
      <c r="BV124" s="64"/>
      <c r="BW124" s="63"/>
      <c r="BX124" s="66"/>
      <c r="BY124" s="74" t="n">
        <f aca="false">SUM(G124:BX124)</f>
        <v>2</v>
      </c>
      <c r="BZ124" s="67"/>
      <c r="CA124" s="67"/>
      <c r="CB124" s="68"/>
      <c r="CC124" s="68"/>
    </row>
    <row r="125" customFormat="false" ht="16.5" hidden="false" customHeight="true" outlineLevel="0" collapsed="false">
      <c r="A125" s="49" t="n">
        <v>136</v>
      </c>
      <c r="B125" s="50" t="s">
        <v>278</v>
      </c>
      <c r="C125" s="51" t="n">
        <v>1949</v>
      </c>
      <c r="D125" s="50" t="s">
        <v>279</v>
      </c>
      <c r="E125" s="51" t="n">
        <v>1960</v>
      </c>
      <c r="F125" s="52" t="s">
        <v>267</v>
      </c>
      <c r="G125" s="53"/>
      <c r="H125" s="54"/>
      <c r="I125" s="54"/>
      <c r="J125" s="54"/>
      <c r="K125" s="54"/>
      <c r="L125" s="55"/>
      <c r="M125" s="56"/>
      <c r="N125" s="56"/>
      <c r="O125" s="56"/>
      <c r="P125" s="56"/>
      <c r="Q125" s="56"/>
      <c r="R125" s="57"/>
      <c r="S125" s="58"/>
      <c r="T125" s="58"/>
      <c r="U125" s="59"/>
      <c r="V125" s="59"/>
      <c r="W125" s="59"/>
      <c r="X125" s="59"/>
      <c r="Y125" s="59"/>
      <c r="Z125" s="60"/>
      <c r="AA125" s="60"/>
      <c r="AB125" s="60"/>
      <c r="AC125" s="59"/>
      <c r="AD125" s="58"/>
      <c r="AE125" s="58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 t="n">
        <v>1</v>
      </c>
      <c r="AR125" s="59" t="n">
        <v>1</v>
      </c>
      <c r="AS125" s="59"/>
      <c r="AT125" s="59" t="n">
        <v>1</v>
      </c>
      <c r="AU125" s="61" t="n">
        <v>1</v>
      </c>
      <c r="AV125" s="62"/>
      <c r="AW125" s="63"/>
      <c r="AX125" s="64"/>
      <c r="AY125" s="63"/>
      <c r="AZ125" s="63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2"/>
      <c r="BM125" s="63"/>
      <c r="BN125" s="64"/>
      <c r="BO125" s="63"/>
      <c r="BP125" s="63"/>
      <c r="BQ125" s="63"/>
      <c r="BR125" s="63"/>
      <c r="BS125" s="63"/>
      <c r="BT125" s="64"/>
      <c r="BU125" s="65"/>
      <c r="BV125" s="64"/>
      <c r="BW125" s="63"/>
      <c r="BX125" s="66"/>
      <c r="BY125" s="74" t="n">
        <f aca="false">SUM(G125:BX125)</f>
        <v>4</v>
      </c>
      <c r="BZ125" s="67"/>
      <c r="CA125" s="67"/>
      <c r="CB125" s="68"/>
      <c r="CC125" s="68"/>
    </row>
    <row r="126" customFormat="false" ht="16.5" hidden="false" customHeight="true" outlineLevel="0" collapsed="false">
      <c r="A126" s="69" t="n">
        <v>137</v>
      </c>
      <c r="B126" s="50" t="s">
        <v>278</v>
      </c>
      <c r="C126" s="51" t="n">
        <v>1949</v>
      </c>
      <c r="D126" s="50" t="s">
        <v>280</v>
      </c>
      <c r="E126" s="51" t="n">
        <v>1976</v>
      </c>
      <c r="F126" s="52" t="s">
        <v>267</v>
      </c>
      <c r="G126" s="53"/>
      <c r="H126" s="54"/>
      <c r="I126" s="54"/>
      <c r="J126" s="54"/>
      <c r="K126" s="54"/>
      <c r="L126" s="55"/>
      <c r="M126" s="56"/>
      <c r="N126" s="56"/>
      <c r="O126" s="56"/>
      <c r="P126" s="56"/>
      <c r="Q126" s="56"/>
      <c r="R126" s="57"/>
      <c r="S126" s="58"/>
      <c r="T126" s="58"/>
      <c r="U126" s="59"/>
      <c r="V126" s="59"/>
      <c r="W126" s="59"/>
      <c r="X126" s="59"/>
      <c r="Y126" s="59"/>
      <c r="Z126" s="60"/>
      <c r="AA126" s="60"/>
      <c r="AB126" s="60"/>
      <c r="AC126" s="59"/>
      <c r="AD126" s="58"/>
      <c r="AE126" s="58"/>
      <c r="AF126" s="59"/>
      <c r="AG126" s="59"/>
      <c r="AH126" s="59"/>
      <c r="AI126" s="59"/>
      <c r="AJ126" s="59"/>
      <c r="AK126" s="59"/>
      <c r="AL126" s="59"/>
      <c r="AM126" s="59"/>
      <c r="AN126" s="59" t="n">
        <v>1</v>
      </c>
      <c r="AO126" s="59" t="n">
        <v>1</v>
      </c>
      <c r="AP126" s="59"/>
      <c r="AQ126" s="59"/>
      <c r="AR126" s="59"/>
      <c r="AS126" s="59"/>
      <c r="AT126" s="59"/>
      <c r="AU126" s="61"/>
      <c r="AV126" s="62"/>
      <c r="AW126" s="63"/>
      <c r="AX126" s="64"/>
      <c r="AY126" s="63"/>
      <c r="AZ126" s="63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2"/>
      <c r="BM126" s="63"/>
      <c r="BN126" s="64"/>
      <c r="BO126" s="63"/>
      <c r="BP126" s="63"/>
      <c r="BQ126" s="63"/>
      <c r="BR126" s="63"/>
      <c r="BS126" s="63"/>
      <c r="BT126" s="64"/>
      <c r="BU126" s="65"/>
      <c r="BV126" s="64"/>
      <c r="BW126" s="63"/>
      <c r="BX126" s="66"/>
      <c r="BY126" s="74" t="n">
        <f aca="false">SUM(G126:BX126)</f>
        <v>2</v>
      </c>
      <c r="BZ126" s="67"/>
      <c r="CA126" s="67"/>
      <c r="CB126" s="68"/>
      <c r="CC126" s="68"/>
    </row>
    <row r="127" customFormat="false" ht="16.5" hidden="false" customHeight="true" outlineLevel="0" collapsed="false">
      <c r="A127" s="49" t="n">
        <v>138</v>
      </c>
      <c r="B127" s="50" t="s">
        <v>281</v>
      </c>
      <c r="C127" s="51" t="n">
        <v>1986</v>
      </c>
      <c r="D127" s="50" t="s">
        <v>174</v>
      </c>
      <c r="E127" s="51" t="n">
        <v>1989</v>
      </c>
      <c r="F127" s="89" t="s">
        <v>282</v>
      </c>
      <c r="G127" s="53"/>
      <c r="H127" s="54" t="n">
        <v>1</v>
      </c>
      <c r="I127" s="54"/>
      <c r="J127" s="54"/>
      <c r="K127" s="54" t="n">
        <v>1</v>
      </c>
      <c r="L127" s="55"/>
      <c r="M127" s="56"/>
      <c r="N127" s="56"/>
      <c r="O127" s="56"/>
      <c r="P127" s="56"/>
      <c r="Q127" s="56"/>
      <c r="R127" s="57"/>
      <c r="S127" s="58"/>
      <c r="T127" s="58"/>
      <c r="U127" s="59"/>
      <c r="V127" s="59"/>
      <c r="W127" s="59"/>
      <c r="X127" s="59"/>
      <c r="Y127" s="59"/>
      <c r="Z127" s="60"/>
      <c r="AA127" s="60"/>
      <c r="AB127" s="60"/>
      <c r="AC127" s="59"/>
      <c r="AD127" s="58"/>
      <c r="AE127" s="58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61"/>
      <c r="AV127" s="62"/>
      <c r="AW127" s="63"/>
      <c r="AX127" s="64"/>
      <c r="AY127" s="63"/>
      <c r="AZ127" s="63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2"/>
      <c r="BM127" s="63"/>
      <c r="BN127" s="64"/>
      <c r="BO127" s="63"/>
      <c r="BP127" s="63"/>
      <c r="BQ127" s="63"/>
      <c r="BR127" s="63"/>
      <c r="BS127" s="63"/>
      <c r="BT127" s="64"/>
      <c r="BU127" s="65"/>
      <c r="BV127" s="64"/>
      <c r="BW127" s="63"/>
      <c r="BX127" s="66"/>
      <c r="BY127" s="74" t="n">
        <f aca="false">SUM(G127:BX127)</f>
        <v>2</v>
      </c>
      <c r="BZ127" s="67"/>
      <c r="CA127" s="67"/>
      <c r="CB127" s="68"/>
      <c r="CC127" s="68"/>
    </row>
    <row r="128" customFormat="false" ht="16.5" hidden="false" customHeight="true" outlineLevel="0" collapsed="false">
      <c r="A128" s="69" t="n">
        <v>139</v>
      </c>
      <c r="B128" s="50" t="s">
        <v>283</v>
      </c>
      <c r="C128" s="51" t="n">
        <v>1982</v>
      </c>
      <c r="D128" s="50" t="s">
        <v>284</v>
      </c>
      <c r="E128" s="51" t="n">
        <v>1987</v>
      </c>
      <c r="F128" s="89" t="s">
        <v>282</v>
      </c>
      <c r="G128" s="53"/>
      <c r="H128" s="54" t="n">
        <v>1</v>
      </c>
      <c r="I128" s="54"/>
      <c r="J128" s="54"/>
      <c r="K128" s="54"/>
      <c r="L128" s="55"/>
      <c r="M128" s="56"/>
      <c r="N128" s="56"/>
      <c r="O128" s="56"/>
      <c r="P128" s="56"/>
      <c r="Q128" s="56"/>
      <c r="R128" s="57"/>
      <c r="S128" s="58"/>
      <c r="T128" s="58"/>
      <c r="U128" s="59"/>
      <c r="V128" s="59"/>
      <c r="W128" s="59"/>
      <c r="X128" s="59"/>
      <c r="Y128" s="59"/>
      <c r="Z128" s="60"/>
      <c r="AA128" s="60"/>
      <c r="AB128" s="60"/>
      <c r="AC128" s="59"/>
      <c r="AD128" s="58"/>
      <c r="AE128" s="58"/>
      <c r="AF128" s="59"/>
      <c r="AG128" s="59"/>
      <c r="AH128" s="59"/>
      <c r="AI128" s="59"/>
      <c r="AJ128" s="59"/>
      <c r="AK128" s="59"/>
      <c r="AL128" s="59" t="n">
        <v>1</v>
      </c>
      <c r="AM128" s="59"/>
      <c r="AN128" s="59"/>
      <c r="AO128" s="59"/>
      <c r="AP128" s="59"/>
      <c r="AQ128" s="59"/>
      <c r="AR128" s="59"/>
      <c r="AS128" s="59"/>
      <c r="AT128" s="59"/>
      <c r="AU128" s="61"/>
      <c r="AV128" s="62"/>
      <c r="AW128" s="63"/>
      <c r="AX128" s="64"/>
      <c r="AY128" s="63"/>
      <c r="AZ128" s="63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2"/>
      <c r="BM128" s="63"/>
      <c r="BN128" s="64"/>
      <c r="BO128" s="63"/>
      <c r="BP128" s="63"/>
      <c r="BQ128" s="63"/>
      <c r="BR128" s="63"/>
      <c r="BS128" s="63"/>
      <c r="BT128" s="64"/>
      <c r="BU128" s="65"/>
      <c r="BV128" s="64"/>
      <c r="BW128" s="63"/>
      <c r="BX128" s="66"/>
      <c r="BY128" s="74" t="n">
        <f aca="false">SUM(G128:BX128)</f>
        <v>2</v>
      </c>
      <c r="BZ128" s="67"/>
      <c r="CA128" s="67"/>
      <c r="CB128" s="68"/>
      <c r="CC128" s="68"/>
    </row>
    <row r="129" customFormat="false" ht="16.5" hidden="false" customHeight="true" outlineLevel="0" collapsed="false">
      <c r="A129" s="49" t="n">
        <v>140</v>
      </c>
      <c r="B129" s="50" t="s">
        <v>283</v>
      </c>
      <c r="C129" s="51" t="n">
        <v>1982</v>
      </c>
      <c r="D129" s="50" t="s">
        <v>285</v>
      </c>
      <c r="E129" s="51" t="n">
        <v>2001</v>
      </c>
      <c r="F129" s="89" t="s">
        <v>282</v>
      </c>
      <c r="G129" s="53"/>
      <c r="H129" s="54"/>
      <c r="I129" s="54"/>
      <c r="J129" s="54" t="n">
        <v>1</v>
      </c>
      <c r="K129" s="54"/>
      <c r="L129" s="55"/>
      <c r="M129" s="56"/>
      <c r="N129" s="56"/>
      <c r="O129" s="56"/>
      <c r="P129" s="56"/>
      <c r="Q129" s="56"/>
      <c r="R129" s="57"/>
      <c r="S129" s="58"/>
      <c r="T129" s="58"/>
      <c r="U129" s="59"/>
      <c r="V129" s="59"/>
      <c r="W129" s="59"/>
      <c r="X129" s="59"/>
      <c r="Y129" s="59"/>
      <c r="Z129" s="60"/>
      <c r="AA129" s="60"/>
      <c r="AB129" s="60"/>
      <c r="AC129" s="59"/>
      <c r="AD129" s="58"/>
      <c r="AE129" s="58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61"/>
      <c r="AV129" s="62"/>
      <c r="AW129" s="63"/>
      <c r="AX129" s="64"/>
      <c r="AY129" s="63"/>
      <c r="AZ129" s="63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2"/>
      <c r="BM129" s="63"/>
      <c r="BN129" s="64"/>
      <c r="BO129" s="63"/>
      <c r="BP129" s="63"/>
      <c r="BQ129" s="63"/>
      <c r="BR129" s="63"/>
      <c r="BS129" s="63"/>
      <c r="BT129" s="64"/>
      <c r="BU129" s="65"/>
      <c r="BV129" s="64"/>
      <c r="BW129" s="63"/>
      <c r="BX129" s="66"/>
      <c r="BY129" s="74" t="n">
        <f aca="false">SUM(G129:BX129)</f>
        <v>1</v>
      </c>
      <c r="BZ129" s="67"/>
      <c r="CA129" s="67"/>
      <c r="CB129" s="68"/>
      <c r="CC129" s="68"/>
    </row>
    <row r="130" customFormat="false" ht="16.5" hidden="false" customHeight="true" outlineLevel="0" collapsed="false">
      <c r="A130" s="69" t="n">
        <v>141</v>
      </c>
      <c r="B130" s="50"/>
      <c r="C130" s="51"/>
      <c r="D130" s="50"/>
      <c r="E130" s="51"/>
      <c r="F130" s="52"/>
      <c r="G130" s="53"/>
      <c r="H130" s="54"/>
      <c r="I130" s="54"/>
      <c r="J130" s="54"/>
      <c r="K130" s="54"/>
      <c r="L130" s="55"/>
      <c r="M130" s="56"/>
      <c r="N130" s="56"/>
      <c r="O130" s="56"/>
      <c r="P130" s="56"/>
      <c r="Q130" s="56"/>
      <c r="R130" s="57"/>
      <c r="S130" s="58"/>
      <c r="T130" s="58"/>
      <c r="U130" s="59"/>
      <c r="V130" s="59"/>
      <c r="W130" s="59"/>
      <c r="X130" s="59"/>
      <c r="Y130" s="59"/>
      <c r="Z130" s="60"/>
      <c r="AA130" s="60"/>
      <c r="AB130" s="60"/>
      <c r="AC130" s="59"/>
      <c r="AD130" s="58"/>
      <c r="AE130" s="58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61"/>
      <c r="AV130" s="62"/>
      <c r="AW130" s="63"/>
      <c r="AX130" s="64"/>
      <c r="AY130" s="63"/>
      <c r="AZ130" s="63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2"/>
      <c r="BM130" s="63"/>
      <c r="BN130" s="64"/>
      <c r="BO130" s="63"/>
      <c r="BP130" s="63"/>
      <c r="BQ130" s="63"/>
      <c r="BR130" s="63"/>
      <c r="BS130" s="63"/>
      <c r="BT130" s="64"/>
      <c r="BU130" s="65"/>
      <c r="BV130" s="64"/>
      <c r="BW130" s="63"/>
      <c r="BX130" s="66"/>
      <c r="BY130" s="74" t="n">
        <f aca="false">SUM(G130:BX130)</f>
        <v>0</v>
      </c>
      <c r="BZ130" s="67"/>
      <c r="CA130" s="67"/>
      <c r="CB130" s="68"/>
      <c r="CC130" s="68"/>
    </row>
    <row r="131" customFormat="false" ht="16.5" hidden="false" customHeight="true" outlineLevel="0" collapsed="false">
      <c r="A131" s="49" t="n">
        <v>142</v>
      </c>
      <c r="B131" s="50"/>
      <c r="C131" s="51"/>
      <c r="D131" s="50"/>
      <c r="E131" s="51"/>
      <c r="F131" s="52"/>
      <c r="G131" s="53"/>
      <c r="H131" s="54"/>
      <c r="I131" s="54"/>
      <c r="J131" s="54"/>
      <c r="K131" s="54"/>
      <c r="L131" s="55"/>
      <c r="M131" s="56"/>
      <c r="N131" s="56"/>
      <c r="O131" s="56"/>
      <c r="P131" s="56"/>
      <c r="Q131" s="56"/>
      <c r="R131" s="57"/>
      <c r="S131" s="58"/>
      <c r="T131" s="58"/>
      <c r="U131" s="59"/>
      <c r="V131" s="59"/>
      <c r="W131" s="59"/>
      <c r="X131" s="59"/>
      <c r="Y131" s="59"/>
      <c r="Z131" s="60"/>
      <c r="AA131" s="60"/>
      <c r="AB131" s="60"/>
      <c r="AC131" s="59"/>
      <c r="AD131" s="58"/>
      <c r="AE131" s="58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61"/>
      <c r="AV131" s="62"/>
      <c r="AW131" s="63"/>
      <c r="AX131" s="64"/>
      <c r="AY131" s="63"/>
      <c r="AZ131" s="63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2"/>
      <c r="BM131" s="63"/>
      <c r="BN131" s="64"/>
      <c r="BO131" s="63"/>
      <c r="BP131" s="63"/>
      <c r="BQ131" s="63"/>
      <c r="BR131" s="63"/>
      <c r="BS131" s="63"/>
      <c r="BT131" s="64"/>
      <c r="BU131" s="65"/>
      <c r="BV131" s="64"/>
      <c r="BW131" s="63"/>
      <c r="BX131" s="66"/>
      <c r="BY131" s="74" t="n">
        <f aca="false">SUM(G131:BX131)</f>
        <v>0</v>
      </c>
      <c r="BZ131" s="67"/>
      <c r="CA131" s="67"/>
      <c r="CB131" s="68"/>
      <c r="CC131" s="68"/>
    </row>
    <row r="132" customFormat="false" ht="16.5" hidden="false" customHeight="true" outlineLevel="0" collapsed="false">
      <c r="A132" s="69" t="n">
        <v>143</v>
      </c>
      <c r="B132" s="50"/>
      <c r="C132" s="51"/>
      <c r="D132" s="50"/>
      <c r="E132" s="51"/>
      <c r="F132" s="52"/>
      <c r="G132" s="53"/>
      <c r="H132" s="54"/>
      <c r="I132" s="54"/>
      <c r="J132" s="54"/>
      <c r="K132" s="54"/>
      <c r="L132" s="55"/>
      <c r="M132" s="56"/>
      <c r="N132" s="56"/>
      <c r="O132" s="56"/>
      <c r="P132" s="56"/>
      <c r="Q132" s="56"/>
      <c r="R132" s="57"/>
      <c r="S132" s="58"/>
      <c r="T132" s="58"/>
      <c r="U132" s="59"/>
      <c r="V132" s="59"/>
      <c r="W132" s="59"/>
      <c r="X132" s="59"/>
      <c r="Y132" s="59"/>
      <c r="Z132" s="60"/>
      <c r="AA132" s="60"/>
      <c r="AB132" s="60"/>
      <c r="AC132" s="59"/>
      <c r="AD132" s="58"/>
      <c r="AE132" s="58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61"/>
      <c r="AV132" s="62"/>
      <c r="AW132" s="63"/>
      <c r="AX132" s="64"/>
      <c r="AY132" s="63"/>
      <c r="AZ132" s="63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2"/>
      <c r="BM132" s="63"/>
      <c r="BN132" s="64"/>
      <c r="BO132" s="63"/>
      <c r="BP132" s="63"/>
      <c r="BQ132" s="63"/>
      <c r="BR132" s="63"/>
      <c r="BS132" s="63"/>
      <c r="BT132" s="64"/>
      <c r="BU132" s="65"/>
      <c r="BV132" s="64"/>
      <c r="BW132" s="63"/>
      <c r="BX132" s="66"/>
      <c r="BY132" s="74" t="n">
        <f aca="false">SUM(G132:BX132)</f>
        <v>0</v>
      </c>
      <c r="BZ132" s="67"/>
      <c r="CA132" s="67"/>
      <c r="CB132" s="68"/>
      <c r="CC132" s="68"/>
    </row>
    <row r="133" customFormat="false" ht="16.5" hidden="false" customHeight="true" outlineLevel="0" collapsed="false">
      <c r="A133" s="49" t="n">
        <v>144</v>
      </c>
      <c r="B133" s="50"/>
      <c r="C133" s="51"/>
      <c r="D133" s="50"/>
      <c r="E133" s="51"/>
      <c r="F133" s="52"/>
      <c r="G133" s="53"/>
      <c r="H133" s="54"/>
      <c r="I133" s="54"/>
      <c r="J133" s="54"/>
      <c r="K133" s="54"/>
      <c r="L133" s="55"/>
      <c r="M133" s="56"/>
      <c r="N133" s="56"/>
      <c r="O133" s="56"/>
      <c r="P133" s="56"/>
      <c r="Q133" s="56"/>
      <c r="R133" s="57"/>
      <c r="S133" s="58"/>
      <c r="T133" s="58"/>
      <c r="U133" s="59"/>
      <c r="V133" s="59"/>
      <c r="W133" s="59"/>
      <c r="X133" s="59"/>
      <c r="Y133" s="59"/>
      <c r="Z133" s="60"/>
      <c r="AA133" s="60"/>
      <c r="AB133" s="60"/>
      <c r="AC133" s="59"/>
      <c r="AD133" s="58"/>
      <c r="AE133" s="58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61"/>
      <c r="AV133" s="62"/>
      <c r="AW133" s="63"/>
      <c r="AX133" s="64"/>
      <c r="AY133" s="63"/>
      <c r="AZ133" s="63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2"/>
      <c r="BM133" s="63"/>
      <c r="BN133" s="64"/>
      <c r="BO133" s="63"/>
      <c r="BP133" s="63"/>
      <c r="BQ133" s="63"/>
      <c r="BR133" s="63"/>
      <c r="BS133" s="63"/>
      <c r="BT133" s="64"/>
      <c r="BU133" s="65"/>
      <c r="BV133" s="64"/>
      <c r="BW133" s="63"/>
      <c r="BX133" s="66"/>
      <c r="BY133" s="74" t="n">
        <f aca="false">SUM(G133:BX133)</f>
        <v>0</v>
      </c>
      <c r="BZ133" s="67"/>
      <c r="CA133" s="67"/>
      <c r="CB133" s="68"/>
      <c r="CC133" s="68"/>
    </row>
    <row r="134" customFormat="false" ht="16.5" hidden="false" customHeight="true" outlineLevel="0" collapsed="false">
      <c r="A134" s="69" t="n">
        <v>145</v>
      </c>
      <c r="B134" s="50"/>
      <c r="C134" s="51"/>
      <c r="D134" s="50"/>
      <c r="E134" s="51"/>
      <c r="F134" s="52"/>
      <c r="G134" s="53"/>
      <c r="H134" s="54"/>
      <c r="I134" s="54"/>
      <c r="J134" s="54"/>
      <c r="K134" s="54"/>
      <c r="L134" s="55"/>
      <c r="M134" s="56"/>
      <c r="N134" s="56"/>
      <c r="O134" s="56"/>
      <c r="P134" s="56"/>
      <c r="Q134" s="56"/>
      <c r="R134" s="57"/>
      <c r="S134" s="58"/>
      <c r="T134" s="58"/>
      <c r="U134" s="59"/>
      <c r="V134" s="59"/>
      <c r="W134" s="59"/>
      <c r="X134" s="59"/>
      <c r="Y134" s="59"/>
      <c r="Z134" s="60"/>
      <c r="AA134" s="60"/>
      <c r="AB134" s="60"/>
      <c r="AC134" s="59"/>
      <c r="AD134" s="58"/>
      <c r="AE134" s="58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61"/>
      <c r="AV134" s="62"/>
      <c r="AW134" s="63"/>
      <c r="AX134" s="64"/>
      <c r="AY134" s="63"/>
      <c r="AZ134" s="63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2"/>
      <c r="BM134" s="63"/>
      <c r="BN134" s="64"/>
      <c r="BO134" s="63"/>
      <c r="BP134" s="63"/>
      <c r="BQ134" s="63"/>
      <c r="BR134" s="63"/>
      <c r="BS134" s="63"/>
      <c r="BT134" s="64"/>
      <c r="BU134" s="65"/>
      <c r="BV134" s="64"/>
      <c r="BW134" s="63"/>
      <c r="BX134" s="66"/>
      <c r="BY134" s="74" t="n">
        <f aca="false">SUM(G134:BX134)</f>
        <v>0</v>
      </c>
      <c r="BZ134" s="67"/>
      <c r="CA134" s="67"/>
      <c r="CB134" s="68"/>
      <c r="CC134" s="68"/>
    </row>
    <row r="135" customFormat="false" ht="16.5" hidden="false" customHeight="true" outlineLevel="0" collapsed="false">
      <c r="A135" s="49" t="n">
        <v>146</v>
      </c>
      <c r="B135" s="50"/>
      <c r="C135" s="51"/>
      <c r="D135" s="50"/>
      <c r="E135" s="51"/>
      <c r="F135" s="52"/>
      <c r="G135" s="53"/>
      <c r="H135" s="54"/>
      <c r="I135" s="54"/>
      <c r="J135" s="54"/>
      <c r="K135" s="54"/>
      <c r="L135" s="55"/>
      <c r="M135" s="56"/>
      <c r="N135" s="56"/>
      <c r="O135" s="56"/>
      <c r="P135" s="56"/>
      <c r="Q135" s="56"/>
      <c r="R135" s="57"/>
      <c r="S135" s="58"/>
      <c r="T135" s="58"/>
      <c r="U135" s="59"/>
      <c r="V135" s="59"/>
      <c r="W135" s="59"/>
      <c r="X135" s="59"/>
      <c r="Y135" s="59"/>
      <c r="Z135" s="60"/>
      <c r="AA135" s="60"/>
      <c r="AB135" s="60"/>
      <c r="AC135" s="59"/>
      <c r="AD135" s="58"/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61"/>
      <c r="AV135" s="62"/>
      <c r="AW135" s="63"/>
      <c r="AX135" s="64"/>
      <c r="AY135" s="63"/>
      <c r="AZ135" s="63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2"/>
      <c r="BM135" s="63"/>
      <c r="BN135" s="64"/>
      <c r="BO135" s="63"/>
      <c r="BP135" s="63"/>
      <c r="BQ135" s="63"/>
      <c r="BR135" s="63"/>
      <c r="BS135" s="63"/>
      <c r="BT135" s="64"/>
      <c r="BU135" s="65"/>
      <c r="BV135" s="64"/>
      <c r="BW135" s="63"/>
      <c r="BX135" s="66"/>
      <c r="BY135" s="74" t="n">
        <f aca="false">SUM(G135:BX135)</f>
        <v>0</v>
      </c>
      <c r="BZ135" s="67"/>
      <c r="CA135" s="67"/>
      <c r="CB135" s="68"/>
      <c r="CC135" s="68"/>
    </row>
    <row r="136" customFormat="false" ht="16.5" hidden="false" customHeight="true" outlineLevel="0" collapsed="false">
      <c r="A136" s="69" t="n">
        <v>147</v>
      </c>
      <c r="B136" s="50"/>
      <c r="C136" s="51"/>
      <c r="D136" s="50"/>
      <c r="E136" s="51"/>
      <c r="F136" s="52"/>
      <c r="G136" s="53"/>
      <c r="H136" s="54"/>
      <c r="I136" s="54"/>
      <c r="J136" s="54"/>
      <c r="K136" s="54"/>
      <c r="L136" s="55"/>
      <c r="M136" s="56"/>
      <c r="N136" s="56"/>
      <c r="O136" s="56"/>
      <c r="P136" s="56"/>
      <c r="Q136" s="56"/>
      <c r="R136" s="57"/>
      <c r="S136" s="58"/>
      <c r="T136" s="58"/>
      <c r="U136" s="59"/>
      <c r="V136" s="59"/>
      <c r="W136" s="59"/>
      <c r="X136" s="59"/>
      <c r="Y136" s="59"/>
      <c r="Z136" s="60"/>
      <c r="AA136" s="60"/>
      <c r="AB136" s="60"/>
      <c r="AC136" s="59"/>
      <c r="AD136" s="58"/>
      <c r="AE136" s="58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61"/>
      <c r="AV136" s="62"/>
      <c r="AW136" s="63"/>
      <c r="AX136" s="64"/>
      <c r="AY136" s="63"/>
      <c r="AZ136" s="63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2"/>
      <c r="BM136" s="63"/>
      <c r="BN136" s="64"/>
      <c r="BO136" s="63"/>
      <c r="BP136" s="63"/>
      <c r="BQ136" s="63"/>
      <c r="BR136" s="63"/>
      <c r="BS136" s="63"/>
      <c r="BT136" s="64"/>
      <c r="BU136" s="65"/>
      <c r="BV136" s="64"/>
      <c r="BW136" s="63"/>
      <c r="BX136" s="66"/>
      <c r="BY136" s="74" t="n">
        <f aca="false">SUM(G136:BX136)</f>
        <v>0</v>
      </c>
      <c r="BZ136" s="67"/>
      <c r="CA136" s="67"/>
      <c r="CB136" s="68"/>
      <c r="CC136" s="68"/>
    </row>
    <row r="137" customFormat="false" ht="16.5" hidden="false" customHeight="true" outlineLevel="0" collapsed="false">
      <c r="A137" s="49" t="n">
        <v>148</v>
      </c>
      <c r="B137" s="50"/>
      <c r="C137" s="51"/>
      <c r="D137" s="50"/>
      <c r="E137" s="51"/>
      <c r="F137" s="52"/>
      <c r="G137" s="53"/>
      <c r="H137" s="54"/>
      <c r="I137" s="54"/>
      <c r="J137" s="54"/>
      <c r="K137" s="54"/>
      <c r="L137" s="55"/>
      <c r="M137" s="56"/>
      <c r="N137" s="56"/>
      <c r="O137" s="56"/>
      <c r="P137" s="56"/>
      <c r="Q137" s="56"/>
      <c r="R137" s="57"/>
      <c r="S137" s="58"/>
      <c r="T137" s="58"/>
      <c r="U137" s="59"/>
      <c r="V137" s="59"/>
      <c r="W137" s="59"/>
      <c r="X137" s="59"/>
      <c r="Y137" s="59"/>
      <c r="Z137" s="60"/>
      <c r="AA137" s="60"/>
      <c r="AB137" s="60"/>
      <c r="AC137" s="59"/>
      <c r="AD137" s="58"/>
      <c r="AE137" s="58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61"/>
      <c r="AV137" s="62"/>
      <c r="AW137" s="63"/>
      <c r="AX137" s="64"/>
      <c r="AY137" s="63"/>
      <c r="AZ137" s="63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2"/>
      <c r="BM137" s="63"/>
      <c r="BN137" s="64"/>
      <c r="BO137" s="63"/>
      <c r="BP137" s="63"/>
      <c r="BQ137" s="63"/>
      <c r="BR137" s="63"/>
      <c r="BS137" s="63"/>
      <c r="BT137" s="64"/>
      <c r="BU137" s="65"/>
      <c r="BV137" s="64"/>
      <c r="BW137" s="63"/>
      <c r="BX137" s="66"/>
      <c r="BY137" s="74" t="n">
        <f aca="false">SUM(G137:BX137)</f>
        <v>0</v>
      </c>
      <c r="BZ137" s="67"/>
      <c r="CA137" s="67"/>
      <c r="CB137" s="68"/>
      <c r="CC137" s="68"/>
    </row>
  </sheetData>
  <mergeCells count="9">
    <mergeCell ref="A2:BY2"/>
    <mergeCell ref="A3:BY3"/>
    <mergeCell ref="G5:R5"/>
    <mergeCell ref="S5:BX5"/>
    <mergeCell ref="BY5:BY7"/>
    <mergeCell ref="G6:L6"/>
    <mergeCell ref="M6:R6"/>
    <mergeCell ref="S6:AU6"/>
    <mergeCell ref="AV6:BX6"/>
  </mergeCells>
  <printOptions headings="false" gridLines="false" gridLinesSet="true" horizontalCentered="false" verticalCentered="false"/>
  <pageMargins left="0.490277777777778" right="0.5" top="0.32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5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41.37"/>
    <col collapsed="false" customWidth="false" hidden="false" outlineLevel="0" max="257" min="3" style="90" width="8.99"/>
  </cols>
  <sheetData>
    <row r="1" customFormat="false" ht="25.5" hidden="false" customHeight="true" outlineLevel="0" collapsed="false">
      <c r="A1" s="91" t="n">
        <v>1</v>
      </c>
      <c r="B1" s="91" t="s">
        <v>55</v>
      </c>
    </row>
    <row r="2" customFormat="false" ht="25.5" hidden="false" customHeight="true" outlineLevel="0" collapsed="false">
      <c r="A2" s="91" t="n">
        <v>2</v>
      </c>
      <c r="B2" s="92" t="s">
        <v>60</v>
      </c>
    </row>
    <row r="3" customFormat="false" ht="25.5" hidden="false" customHeight="true" outlineLevel="0" collapsed="false">
      <c r="A3" s="91" t="n">
        <v>3</v>
      </c>
      <c r="B3" s="91" t="s">
        <v>65</v>
      </c>
    </row>
    <row r="4" customFormat="false" ht="25.5" hidden="false" customHeight="true" outlineLevel="0" collapsed="false">
      <c r="A4" s="91" t="n">
        <v>4</v>
      </c>
      <c r="B4" s="91" t="s">
        <v>68</v>
      </c>
    </row>
    <row r="5" customFormat="false" ht="25.5" hidden="false" customHeight="true" outlineLevel="0" collapsed="false">
      <c r="A5" s="91" t="n">
        <v>5</v>
      </c>
      <c r="B5" s="91" t="s">
        <v>71</v>
      </c>
    </row>
    <row r="6" customFormat="false" ht="25.5" hidden="false" customHeight="true" outlineLevel="0" collapsed="false">
      <c r="A6" s="91" t="n">
        <v>6</v>
      </c>
      <c r="B6" s="91" t="s">
        <v>95</v>
      </c>
    </row>
    <row r="7" customFormat="false" ht="25.5" hidden="false" customHeight="true" outlineLevel="0" collapsed="false">
      <c r="A7" s="91" t="n">
        <v>7</v>
      </c>
      <c r="B7" s="91" t="s">
        <v>98</v>
      </c>
    </row>
    <row r="8" customFormat="false" ht="25.5" hidden="false" customHeight="true" outlineLevel="0" collapsed="false">
      <c r="A8" s="91" t="n">
        <v>8</v>
      </c>
      <c r="B8" s="91" t="s">
        <v>101</v>
      </c>
    </row>
    <row r="9" customFormat="false" ht="25.5" hidden="false" customHeight="true" outlineLevel="0" collapsed="false">
      <c r="A9" s="91" t="n">
        <v>9</v>
      </c>
      <c r="B9" s="91" t="s">
        <v>104</v>
      </c>
    </row>
    <row r="10" customFormat="false" ht="25.5" hidden="false" customHeight="true" outlineLevel="0" collapsed="false">
      <c r="A10" s="91" t="n">
        <v>10</v>
      </c>
      <c r="B10" s="91" t="s">
        <v>116</v>
      </c>
    </row>
    <row r="11" customFormat="false" ht="25.5" hidden="false" customHeight="true" outlineLevel="0" collapsed="false">
      <c r="A11" s="91" t="n">
        <v>11</v>
      </c>
      <c r="B11" s="91" t="s">
        <v>133</v>
      </c>
    </row>
    <row r="12" customFormat="false" ht="25.5" hidden="false" customHeight="true" outlineLevel="0" collapsed="false">
      <c r="A12" s="91" t="n">
        <v>12</v>
      </c>
      <c r="B12" s="91" t="s">
        <v>141</v>
      </c>
    </row>
    <row r="13" customFormat="false" ht="25.5" hidden="false" customHeight="true" outlineLevel="0" collapsed="false">
      <c r="A13" s="91" t="n">
        <v>13</v>
      </c>
      <c r="B13" s="91" t="s">
        <v>286</v>
      </c>
    </row>
    <row r="14" customFormat="false" ht="25.5" hidden="false" customHeight="true" outlineLevel="0" collapsed="false">
      <c r="A14" s="91" t="n">
        <v>14</v>
      </c>
      <c r="B14" s="91" t="s">
        <v>152</v>
      </c>
    </row>
    <row r="15" customFormat="false" ht="25.5" hidden="false" customHeight="true" outlineLevel="0" collapsed="false">
      <c r="A15" s="91" t="n">
        <v>15</v>
      </c>
      <c r="B15" s="91" t="s">
        <v>159</v>
      </c>
    </row>
    <row r="16" customFormat="false" ht="25.5" hidden="false" customHeight="true" outlineLevel="0" collapsed="false">
      <c r="A16" s="91" t="n">
        <v>16</v>
      </c>
      <c r="B16" s="91" t="s">
        <v>162</v>
      </c>
    </row>
    <row r="17" customFormat="false" ht="25.5" hidden="false" customHeight="true" outlineLevel="0" collapsed="false">
      <c r="A17" s="91" t="n">
        <v>17</v>
      </c>
      <c r="B17" s="91" t="s">
        <v>167</v>
      </c>
    </row>
    <row r="18" customFormat="false" ht="25.5" hidden="false" customHeight="true" outlineLevel="0" collapsed="false">
      <c r="A18" s="91" t="n">
        <v>18</v>
      </c>
      <c r="B18" s="91" t="s">
        <v>175</v>
      </c>
    </row>
    <row r="19" customFormat="false" ht="25.5" hidden="false" customHeight="true" outlineLevel="0" collapsed="false">
      <c r="A19" s="91" t="n">
        <v>19</v>
      </c>
      <c r="B19" s="91" t="s">
        <v>179</v>
      </c>
    </row>
    <row r="20" customFormat="false" ht="25.5" hidden="false" customHeight="true" outlineLevel="0" collapsed="false">
      <c r="A20" s="91" t="n">
        <v>20</v>
      </c>
      <c r="B20" s="91" t="s">
        <v>186</v>
      </c>
    </row>
    <row r="21" customFormat="false" ht="25.5" hidden="false" customHeight="true" outlineLevel="0" collapsed="false">
      <c r="A21" s="91" t="n">
        <v>21</v>
      </c>
      <c r="B21" s="91" t="s">
        <v>189</v>
      </c>
    </row>
    <row r="22" customFormat="false" ht="25.5" hidden="false" customHeight="true" outlineLevel="0" collapsed="false">
      <c r="A22" s="91" t="n">
        <v>22</v>
      </c>
      <c r="B22" s="91" t="s">
        <v>204</v>
      </c>
    </row>
    <row r="23" customFormat="false" ht="25.5" hidden="false" customHeight="true" outlineLevel="0" collapsed="false">
      <c r="A23" s="91" t="n">
        <v>23</v>
      </c>
      <c r="B23" s="91" t="s">
        <v>207</v>
      </c>
    </row>
    <row r="24" customFormat="false" ht="25.5" hidden="false" customHeight="true" outlineLevel="0" collapsed="false">
      <c r="A24" s="91" t="n">
        <v>24</v>
      </c>
      <c r="B24" s="91" t="s">
        <v>287</v>
      </c>
    </row>
    <row r="25" customFormat="false" ht="25.5" hidden="false" customHeight="true" outlineLevel="0" collapsed="false">
      <c r="A25" s="91" t="n">
        <v>25</v>
      </c>
      <c r="B25" s="91" t="s">
        <v>218</v>
      </c>
    </row>
    <row r="26" customFormat="false" ht="25.5" hidden="false" customHeight="true" outlineLevel="0" collapsed="false">
      <c r="A26" s="91" t="n">
        <v>26</v>
      </c>
      <c r="B26" s="91" t="s">
        <v>236</v>
      </c>
    </row>
    <row r="27" customFormat="false" ht="25.5" hidden="false" customHeight="true" outlineLevel="0" collapsed="false">
      <c r="A27" s="91" t="n">
        <v>27</v>
      </c>
      <c r="B27" s="91" t="s">
        <v>239</v>
      </c>
    </row>
    <row r="28" customFormat="false" ht="25.5" hidden="false" customHeight="true" outlineLevel="0" collapsed="false">
      <c r="A28" s="91" t="n">
        <v>28</v>
      </c>
      <c r="B28" s="91" t="s">
        <v>244</v>
      </c>
    </row>
    <row r="29" customFormat="false" ht="25.5" hidden="false" customHeight="true" outlineLevel="0" collapsed="false">
      <c r="A29" s="91" t="n">
        <v>29</v>
      </c>
      <c r="B29" s="91" t="s">
        <v>247</v>
      </c>
    </row>
    <row r="30" customFormat="false" ht="25.5" hidden="false" customHeight="true" outlineLevel="0" collapsed="false">
      <c r="A30" s="91" t="n">
        <v>30</v>
      </c>
      <c r="B30" s="91" t="s">
        <v>250</v>
      </c>
    </row>
    <row r="31" customFormat="false" ht="25.5" hidden="false" customHeight="true" outlineLevel="0" collapsed="false">
      <c r="A31" s="91" t="n">
        <v>31</v>
      </c>
      <c r="B31" s="91" t="s">
        <v>253</v>
      </c>
    </row>
    <row r="32" customFormat="false" ht="25.5" hidden="false" customHeight="true" outlineLevel="0" collapsed="false">
      <c r="A32" s="91" t="n">
        <v>32</v>
      </c>
      <c r="B32" s="91" t="s">
        <v>254</v>
      </c>
    </row>
    <row r="33" customFormat="false" ht="25.5" hidden="false" customHeight="true" outlineLevel="0" collapsed="false">
      <c r="A33" s="91" t="n">
        <v>33</v>
      </c>
      <c r="B33" s="91" t="s">
        <v>254</v>
      </c>
    </row>
    <row r="34" customFormat="false" ht="25.5" hidden="false" customHeight="true" outlineLevel="0" collapsed="false">
      <c r="A34" s="91" t="n">
        <v>34</v>
      </c>
      <c r="B34" s="93" t="s">
        <v>264</v>
      </c>
    </row>
    <row r="35" customFormat="false" ht="25.5" hidden="false" customHeight="true" outlineLevel="0" collapsed="false">
      <c r="A35" s="91" t="n">
        <v>35</v>
      </c>
      <c r="B35" s="94" t="s">
        <v>267</v>
      </c>
    </row>
    <row r="36" customFormat="false" ht="25.5" hidden="false" customHeight="true" outlineLevel="0" collapsed="false">
      <c r="A36" s="91" t="n">
        <v>36</v>
      </c>
      <c r="B36" s="94" t="s">
        <v>288</v>
      </c>
    </row>
    <row r="37" customFormat="false" ht="25.5" hidden="false" customHeight="true" outlineLevel="0" collapsed="false">
      <c r="A37" s="91" t="n">
        <v>37</v>
      </c>
      <c r="B37" s="91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2:33:01Z</dcterms:created>
  <dc:creator>DangTuan</dc:creator>
  <dc:description/>
  <dc:language>en-US</dc:language>
  <cp:lastModifiedBy>ADMIN</cp:lastModifiedBy>
  <cp:lastPrinted>2013-03-27T05:51:26Z</cp:lastPrinted>
  <dcterms:modified xsi:type="dcterms:W3CDTF">2013-10-09T10:15:44Z</dcterms:modified>
  <cp:revision>0</cp:revision>
  <dc:subject/>
  <dc:title/>
</cp:coreProperties>
</file>