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S Tong" sheetId="1" state="visible" r:id="rId2"/>
  </sheets>
  <definedNames>
    <definedName function="false" hidden="false" name="Batdau" vbProcedure="false">#REF!</definedName>
    <definedName function="false" hidden="false" name="danhsach" vbProcedure="false">#REF!</definedName>
    <definedName function="false" hidden="false" name="Danh_sach" vbProcedure="false">#REF!</definedName>
    <definedName function="false" hidden="false" name="Danh_sach_Tong" vbProcedure="false">#REF!</definedName>
    <definedName function="false" hidden="false" name="Dsach" vbProcedure="false">#REF!</definedName>
    <definedName function="false" hidden="false" name="ND1" vbProcedure="false">#REF!</definedName>
    <definedName function="false" hidden="false" name="ND10" vbProcedure="false">#REF!</definedName>
    <definedName function="false" hidden="false" name="ND2" vbProcedure="false">#REF!</definedName>
    <definedName function="false" hidden="false" name="ND3" vbProcedure="false">#REF!</definedName>
    <definedName function="false" hidden="false" name="ND4" vbProcedure="false">#REF!</definedName>
    <definedName function="false" hidden="false" name="ND5" vbProcedure="false">#REF!</definedName>
    <definedName function="false" hidden="false" name="ND6" vbProcedure="false">#REF!</definedName>
    <definedName function="false" hidden="false" name="ND7" vbProcedure="false">#REF!</definedName>
    <definedName function="false" hidden="false" name="ND8" vbProcedure="false">#REF!</definedName>
    <definedName function="false" hidden="false" name="ND9" vbProcedure="false">#REF!</definedName>
    <definedName function="false" hidden="false" name="_xlfn_COUNTIFS" vbProcedure="false"/>
    <definedName function="false" hidden="false" localSheetId="0" name="Excel_BuiltIn__FilterDatabase" vbProcedure="false">'DS Tong'!$AU$1:$AU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4">
  <si>
    <t xml:space="preserve">DANH SÁCH VĐV THAM DỰ GIẢI KVTT THÀNH PHỐ THỦ DẦU MỘT MỞ RỘNG 2013                                                                     (Ngày 3/01/2013 - 4/01/2013)                                                                       </t>
  </si>
  <si>
    <t xml:space="preserve">LATIN</t>
  </si>
  <si>
    <t xml:space="preserve">STANDARD</t>
  </si>
  <si>
    <t xml:space="preserve">Show</t>
  </si>
  <si>
    <t xml:space="preserve">Tổng số SK đã đăng ký</t>
  </si>
  <si>
    <t xml:space="preserve">Hang D Thiếu Nhi 2</t>
  </si>
  <si>
    <t xml:space="preserve">Hang E Thiếu Nhi 2 CC</t>
  </si>
  <si>
    <t xml:space="preserve">Hạng B Thanh Niên</t>
  </si>
  <si>
    <t xml:space="preserve">Hạng C Thanh Niên</t>
  </si>
  <si>
    <t xml:space="preserve">Hạng D1 Thanh Niên</t>
  </si>
  <si>
    <t xml:space="preserve">Hạng D2 Thanh Niên</t>
  </si>
  <si>
    <t xml:space="preserve">Vô địch 1 điệu R</t>
  </si>
  <si>
    <t xml:space="preserve">Vô địch 1 điệu CC</t>
  </si>
  <si>
    <t xml:space="preserve">Vô địch 1 điệu S</t>
  </si>
  <si>
    <t xml:space="preserve">Hạng C Trung Niên  1</t>
  </si>
  <si>
    <t xml:space="preserve">Hạng D Trung Niên  1</t>
  </si>
  <si>
    <t xml:space="preserve">Hạng E Trung Niên  1</t>
  </si>
  <si>
    <t xml:space="preserve">Hạng D Trung Niên 2</t>
  </si>
  <si>
    <t xml:space="preserve">Hạng E Trung Niên 2</t>
  </si>
  <si>
    <t xml:space="preserve">Hạng E Cao Niên </t>
  </si>
  <si>
    <t xml:space="preserve">Phong trào R</t>
  </si>
  <si>
    <t xml:space="preserve">Phong trào CC</t>
  </si>
  <si>
    <t xml:space="preserve">Phong trào S</t>
  </si>
  <si>
    <t xml:space="preserve">Phong trào J</t>
  </si>
  <si>
    <t xml:space="preserve">Hạng D Thầy Trò</t>
  </si>
  <si>
    <t xml:space="preserve">Hạng D – Solo Thiếu nhi 1</t>
  </si>
  <si>
    <t xml:space="preserve">Hạng E – Solo Thiếu nhi 1 R</t>
  </si>
  <si>
    <t xml:space="preserve">Hạng C – Solo Thiếu nhi 2</t>
  </si>
  <si>
    <t xml:space="preserve">Hạng D – Solo Thiếu nhi 2</t>
  </si>
  <si>
    <t xml:space="preserve">Hạng E – Solo Thiếu nhi 2 R</t>
  </si>
  <si>
    <t xml:space="preserve"> Hạng E – Solo Thiếu nhi 2 S</t>
  </si>
  <si>
    <t xml:space="preserve">Hạng C – Solo Thanh niên</t>
  </si>
  <si>
    <t xml:space="preserve">Hạng D – Solo Thanh niên</t>
  </si>
  <si>
    <t xml:space="preserve"> Hạng E – Solo Thanh niên</t>
  </si>
  <si>
    <t xml:space="preserve">Hạng E – Solo Trung niên</t>
  </si>
  <si>
    <t xml:space="preserve">CLOSE Hạng D Thiếu Nhi 1</t>
  </si>
  <si>
    <t xml:space="preserve">CLOSE Hạng E Thiếu Nhi 1</t>
  </si>
  <si>
    <t xml:space="preserve">CLOSE Hạng D1 Thanh Niên </t>
  </si>
  <si>
    <t xml:space="preserve">CLOSE Hạng Phong Trào Rumba</t>
  </si>
  <si>
    <t xml:space="preserve">CLOSE Solo Hạng E Thiếu Nhi 1</t>
  </si>
  <si>
    <t xml:space="preserve">Hạng D Thanh Niên</t>
  </si>
  <si>
    <t xml:space="preserve">Vô địch 1 điệu W</t>
  </si>
  <si>
    <t xml:space="preserve">Vô địch 1 điệu T</t>
  </si>
  <si>
    <t xml:space="preserve">Phong trào W</t>
  </si>
  <si>
    <t xml:space="preserve">Phong trào T</t>
  </si>
  <si>
    <t xml:space="preserve">Phong trào VW</t>
  </si>
  <si>
    <t xml:space="preserve">CLOSE Hạng E Trung Niên</t>
  </si>
  <si>
    <t xml:space="preserve">CLOSE Hạng Phong Trào W</t>
  </si>
  <si>
    <t xml:space="preserve">Showdance Thanh Niên</t>
  </si>
  <si>
    <t xml:space="preserve">Showdance Thầy Trò</t>
  </si>
  <si>
    <t xml:space="preserve">TỔNG</t>
  </si>
  <si>
    <t xml:space="preserve">SỐ THỨ TỰ NỘI DUNG =&gt;</t>
  </si>
  <si>
    <t xml:space="preserve">STT</t>
  </si>
  <si>
    <t xml:space="preserve">SBD</t>
  </si>
  <si>
    <t xml:space="preserve">NAM</t>
  </si>
  <si>
    <t xml:space="preserve">NS</t>
  </si>
  <si>
    <t xml:space="preserve">NỮ</t>
  </si>
  <si>
    <t xml:space="preserve">ĐƠN VỊ </t>
  </si>
  <si>
    <t xml:space="preserve">001</t>
  </si>
  <si>
    <t xml:space="preserve">Cao Hoàng Ba</t>
  </si>
  <si>
    <t xml:space="preserve">Đỗ Thị Bình</t>
  </si>
  <si>
    <t xml:space="preserve">Dance Passion</t>
  </si>
  <si>
    <t xml:space="preserve">X</t>
  </si>
  <si>
    <t xml:space="preserve">002</t>
  </si>
  <si>
    <t xml:space="preserve">Lê Hoàng Ngọc Trinh</t>
  </si>
  <si>
    <t xml:space="preserve">003</t>
  </si>
  <si>
    <t xml:space="preserve">Nguyễn Đông Nghi</t>
  </si>
  <si>
    <t xml:space="preserve">004</t>
  </si>
  <si>
    <t xml:space="preserve">Nguyễn Thanh Loan</t>
  </si>
  <si>
    <t xml:space="preserve">005</t>
  </si>
  <si>
    <t xml:space="preserve">Trần Trúc Bình</t>
  </si>
  <si>
    <t xml:space="preserve">006</t>
  </si>
  <si>
    <t xml:space="preserve">Nguyễn Châu Hải Dương</t>
  </si>
  <si>
    <t xml:space="preserve">Phạm Thị Xuân Ri</t>
  </si>
  <si>
    <t xml:space="preserve">ĐH Thể Dục Thể Thao TP. Hồ Chí Minh</t>
  </si>
  <si>
    <t xml:space="preserve">007</t>
  </si>
  <si>
    <t xml:space="preserve">Nguyễn Phúc Điền</t>
  </si>
  <si>
    <t xml:space="preserve">Lương Hoàng Anh Châu</t>
  </si>
  <si>
    <t xml:space="preserve">008</t>
  </si>
  <si>
    <t xml:space="preserve">Nguyễn Thị Ngọc Hiền</t>
  </si>
  <si>
    <t xml:space="preserve">009</t>
  </si>
  <si>
    <t xml:space="preserve">010</t>
  </si>
  <si>
    <t xml:space="preserve">Nguyễn Thị Thuận</t>
  </si>
  <si>
    <t xml:space="preserve">011</t>
  </si>
  <si>
    <t xml:space="preserve">Lý Thanh Tuấn</t>
  </si>
  <si>
    <t xml:space="preserve">012</t>
  </si>
  <si>
    <t xml:space="preserve">Thái Trung Kiên</t>
  </si>
  <si>
    <t xml:space="preserve">Phạm Nguyễn Thị Diễm Kiều</t>
  </si>
  <si>
    <t xml:space="preserve">013</t>
  </si>
  <si>
    <t xml:space="preserve">Bùi Văn Tiến</t>
  </si>
  <si>
    <t xml:space="preserve">014</t>
  </si>
  <si>
    <t xml:space="preserve">015</t>
  </si>
  <si>
    <t xml:space="preserve">Lương Nam Anh</t>
  </si>
  <si>
    <t xml:space="preserve">Nguyễn Lê Nhã Khánh</t>
  </si>
  <si>
    <t xml:space="preserve">Khánh Thi Dancesport</t>
  </si>
  <si>
    <t xml:space="preserve">016</t>
  </si>
  <si>
    <t xml:space="preserve">Huỳnh Nguyên Huy</t>
  </si>
  <si>
    <t xml:space="preserve">Nguyễn Hoàng Thảo Uyên</t>
  </si>
  <si>
    <t xml:space="preserve">017</t>
  </si>
  <si>
    <t xml:space="preserve">Lê Phạm Minh Quân</t>
  </si>
  <si>
    <t xml:space="preserve">Phan Thiên Thảo</t>
  </si>
  <si>
    <t xml:space="preserve">018</t>
  </si>
  <si>
    <t xml:space="preserve">019</t>
  </si>
  <si>
    <t xml:space="preserve">020</t>
  </si>
  <si>
    <t xml:space="preserve">Nguyễn Chí Thuận</t>
  </si>
  <si>
    <t xml:space="preserve">Trương Thị Bích Hà</t>
  </si>
  <si>
    <t xml:space="preserve">MT Dance</t>
  </si>
  <si>
    <t xml:space="preserve">021</t>
  </si>
  <si>
    <t xml:space="preserve">Nguyễn Vũ Huy</t>
  </si>
  <si>
    <t xml:space="preserve">Nguyễn Thị Tú Chinh</t>
  </si>
  <si>
    <t xml:space="preserve">022</t>
  </si>
  <si>
    <t xml:space="preserve">Vũ Nguyễn Đức Anh</t>
  </si>
  <si>
    <t xml:space="preserve">Đào Thị Thanh Thúy</t>
  </si>
  <si>
    <t xml:space="preserve">023</t>
  </si>
  <si>
    <t xml:space="preserve">Huỳnh Thị Khánh Ngọc</t>
  </si>
  <si>
    <t xml:space="preserve">024</t>
  </si>
  <si>
    <t xml:space="preserve">Nguyễn Minh Tú</t>
  </si>
  <si>
    <t xml:space="preserve">025</t>
  </si>
  <si>
    <t xml:space="preserve">Tạ Thành Phong</t>
  </si>
  <si>
    <t xml:space="preserve">Đặng Thị Thúy Ngân</t>
  </si>
  <si>
    <t xml:space="preserve">026</t>
  </si>
  <si>
    <t xml:space="preserve">Cao Văn Bình</t>
  </si>
  <si>
    <t xml:space="preserve">Đoàn Thùy Liên</t>
  </si>
  <si>
    <t xml:space="preserve">027</t>
  </si>
  <si>
    <t xml:space="preserve">La Chí Hiếu</t>
  </si>
  <si>
    <t xml:space="preserve">028</t>
  </si>
  <si>
    <t xml:space="preserve">Bùi Thị Vẹn</t>
  </si>
  <si>
    <t xml:space="preserve">Nhà VHLĐ Quận 11</t>
  </si>
  <si>
    <t xml:space="preserve">029</t>
  </si>
  <si>
    <t xml:space="preserve">Bùi Văn Toàn</t>
  </si>
  <si>
    <t xml:space="preserve">030</t>
  </si>
  <si>
    <t xml:space="preserve">Bùi Lê Minh Thư</t>
  </si>
  <si>
    <t xml:space="preserve">031</t>
  </si>
  <si>
    <t xml:space="preserve">Bùi Văn Hoàng</t>
  </si>
  <si>
    <t xml:space="preserve">032</t>
  </si>
  <si>
    <t xml:space="preserve">Bùi Thị Phượng</t>
  </si>
  <si>
    <t xml:space="preserve">033</t>
  </si>
  <si>
    <t xml:space="preserve">La Văn Vui</t>
  </si>
  <si>
    <t xml:space="preserve">034</t>
  </si>
  <si>
    <t xml:space="preserve">Nguyễn Hoàng Tuấn Huy</t>
  </si>
  <si>
    <t xml:space="preserve">035</t>
  </si>
  <si>
    <t xml:space="preserve">036</t>
  </si>
  <si>
    <t xml:space="preserve">037</t>
  </si>
  <si>
    <t xml:space="preserve">038</t>
  </si>
  <si>
    <t xml:space="preserve">Nguyễn Quỳnh Nương</t>
  </si>
  <si>
    <t xml:space="preserve">039</t>
  </si>
  <si>
    <t xml:space="preserve">Nguyễn Thị Tuyết Mai</t>
  </si>
  <si>
    <t xml:space="preserve">040</t>
  </si>
  <si>
    <t xml:space="preserve">Phan Ngọc Châu</t>
  </si>
  <si>
    <t xml:space="preserve">Chế Thị Tuyết Mai</t>
  </si>
  <si>
    <t xml:space="preserve">041</t>
  </si>
  <si>
    <t xml:space="preserve">Đặng Thị Liên</t>
  </si>
  <si>
    <t xml:space="preserve">042</t>
  </si>
  <si>
    <t xml:space="preserve">Bùi Văn Hạnh</t>
  </si>
  <si>
    <t xml:space="preserve">Dương Tuyết Ngọc</t>
  </si>
  <si>
    <t xml:space="preserve">043</t>
  </si>
  <si>
    <t xml:space="preserve">044</t>
  </si>
  <si>
    <t xml:space="preserve">045</t>
  </si>
  <si>
    <t xml:space="preserve">046</t>
  </si>
  <si>
    <t xml:space="preserve">Cao Xuân Hiếu</t>
  </si>
  <si>
    <t xml:space="preserve">Hoàng Thụy Đăng Khuyên</t>
  </si>
  <si>
    <t xml:space="preserve">HK Nha Trang</t>
  </si>
  <si>
    <t xml:space="preserve">047</t>
  </si>
  <si>
    <t xml:space="preserve">Trần Thế Sơn</t>
  </si>
  <si>
    <t xml:space="preserve">Hồ Thị Bích Hạnh</t>
  </si>
  <si>
    <t xml:space="preserve">048</t>
  </si>
  <si>
    <t xml:space="preserve">Nguyễn Thành</t>
  </si>
  <si>
    <t xml:space="preserve">Nguyễn Thị Kim Huệ</t>
  </si>
  <si>
    <t xml:space="preserve">DP Dance Nha Trang</t>
  </si>
  <si>
    <t xml:space="preserve">049</t>
  </si>
  <si>
    <t xml:space="preserve">Trần Thiên Tường</t>
  </si>
  <si>
    <t xml:space="preserve">Trần Thị Bảo Ngân</t>
  </si>
  <si>
    <t xml:space="preserve">050</t>
  </si>
  <si>
    <t xml:space="preserve">Trương Văn Luận</t>
  </si>
  <si>
    <t xml:space="preserve">051</t>
  </si>
  <si>
    <t xml:space="preserve">Ngô Văn Tịnh</t>
  </si>
  <si>
    <t xml:space="preserve">Trịnh Thị Luận</t>
  </si>
  <si>
    <t xml:space="preserve">Tịnh Luận Gia Lai</t>
  </si>
  <si>
    <t xml:space="preserve">052</t>
  </si>
  <si>
    <t xml:space="preserve">Nguyễn Thị Kim Anh</t>
  </si>
  <si>
    <t xml:space="preserve">053</t>
  </si>
  <si>
    <t xml:space="preserve">Đậu Văn Hùng</t>
  </si>
  <si>
    <t xml:space="preserve">Nguyễn Võ Huyền Trâm</t>
  </si>
  <si>
    <t xml:space="preserve">Nhà VHLĐ Quận Gò Vấp</t>
  </si>
  <si>
    <t xml:space="preserve">054</t>
  </si>
  <si>
    <t xml:space="preserve">Trương Tuấn Phong</t>
  </si>
  <si>
    <t xml:space="preserve">Nguyễn Ngọc Kỳ Duyên</t>
  </si>
  <si>
    <t xml:space="preserve">055</t>
  </si>
  <si>
    <t xml:space="preserve">Trương Quang Huy</t>
  </si>
  <si>
    <t xml:space="preserve">Nguyễn Ngọc Anh Thư</t>
  </si>
  <si>
    <t xml:space="preserve">056</t>
  </si>
  <si>
    <t xml:space="preserve">Đinh Tường Thông</t>
  </si>
  <si>
    <t xml:space="preserve">Nguyễn Phúc Nhi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Nguyễn Hoàng Tuấn </t>
  </si>
  <si>
    <t xml:space="preserve">Nguyễn Thị Tam</t>
  </si>
  <si>
    <t xml:space="preserve">SaGaDance</t>
  </si>
  <si>
    <t xml:space="preserve">062</t>
  </si>
  <si>
    <t xml:space="preserve">Huỳnh Hiệp</t>
  </si>
  <si>
    <t xml:space="preserve">Võ Thị Thu Thủy</t>
  </si>
  <si>
    <t xml:space="preserve">063</t>
  </si>
  <si>
    <t xml:space="preserve">Phạm Minh Phú</t>
  </si>
  <si>
    <t xml:space="preserve">Nguyễn Hoàng Lệ Phương</t>
  </si>
  <si>
    <t xml:space="preserve">064</t>
  </si>
  <si>
    <t xml:space="preserve">Trần Duy Phong</t>
  </si>
  <si>
    <t xml:space="preserve">Nguyễn Thị Ngọc Tuyền</t>
  </si>
  <si>
    <t xml:space="preserve">065</t>
  </si>
  <si>
    <t xml:space="preserve">Hắc Ngọc Sơn</t>
  </si>
  <si>
    <t xml:space="preserve">Nguyễn Thị Hoàng Anh</t>
  </si>
  <si>
    <t xml:space="preserve">066</t>
  </si>
  <si>
    <t xml:space="preserve">Thạch Dương Phú</t>
  </si>
  <si>
    <t xml:space="preserve">Nguyễn Phạm Tuyết Trinh</t>
  </si>
  <si>
    <t xml:space="preserve">067</t>
  </si>
  <si>
    <t xml:space="preserve">Huỳnh Ngọc Nam</t>
  </si>
  <si>
    <t xml:space="preserve">Nguyễn Thị Xuân Mai</t>
  </si>
  <si>
    <t xml:space="preserve">068</t>
  </si>
  <si>
    <t xml:space="preserve">Đinh Quang Hiền</t>
  </si>
  <si>
    <t xml:space="preserve">Nguyễn Hoàng Nhi Khiết</t>
  </si>
  <si>
    <t xml:space="preserve">069</t>
  </si>
  <si>
    <t xml:space="preserve">Nguyễn Tấn Thiện</t>
  </si>
  <si>
    <t xml:space="preserve">Nguyễn Thị Thúy</t>
  </si>
  <si>
    <t xml:space="preserve">070</t>
  </si>
  <si>
    <t xml:space="preserve">Nguyễn Hoàng Tuấn</t>
  </si>
  <si>
    <t xml:space="preserve">Trần Thị Minh Nhâm</t>
  </si>
  <si>
    <t xml:space="preserve">071</t>
  </si>
  <si>
    <t xml:space="preserve">Trần Đình Nghi </t>
  </si>
  <si>
    <t xml:space="preserve">072</t>
  </si>
  <si>
    <t xml:space="preserve">Chung Hiểu Linh</t>
  </si>
  <si>
    <t xml:space="preserve">073</t>
  </si>
  <si>
    <t xml:space="preserve">Nguyễn Minh Tấn/Nguyễn Minh Tài</t>
  </si>
  <si>
    <t xml:space="preserve">Mã Gia Kỳ/Trần Thị Kim Oanh</t>
  </si>
  <si>
    <t xml:space="preserve">074</t>
  </si>
  <si>
    <t xml:space="preserve">Timothy</t>
  </si>
  <si>
    <t xml:space="preserve">075</t>
  </si>
  <si>
    <t xml:space="preserve">Trần Ngọc Đan Thanh</t>
  </si>
  <si>
    <t xml:space="preserve">076</t>
  </si>
  <si>
    <t xml:space="preserve">Đặng Vi Quân</t>
  </si>
  <si>
    <t xml:space="preserve">Trương Thị Lệ Huyền</t>
  </si>
  <si>
    <t xml:space="preserve">Nhà VH Quận Gò Vấp</t>
  </si>
  <si>
    <t xml:space="preserve">077</t>
  </si>
  <si>
    <t xml:space="preserve">Hồ Nguyễn Mai Thy</t>
  </si>
  <si>
    <t xml:space="preserve">078</t>
  </si>
  <si>
    <t xml:space="preserve">079</t>
  </si>
  <si>
    <t xml:space="preserve">080</t>
  </si>
  <si>
    <t xml:space="preserve">Trần Quốc Kiên</t>
  </si>
  <si>
    <t xml:space="preserve">Trần Ngọc Châu Giang</t>
  </si>
  <si>
    <t xml:space="preserve">Trung Tâm TDTT Quận Bình Thạnh</t>
  </si>
  <si>
    <t xml:space="preserve">081</t>
  </si>
  <si>
    <t xml:space="preserve">Nguyễn Thành Lộc</t>
  </si>
  <si>
    <t xml:space="preserve">Huỳnh Thị Thu Huyền</t>
  </si>
  <si>
    <t xml:space="preserve">082</t>
  </si>
  <si>
    <t xml:space="preserve">Đặng Thùy Trâm</t>
  </si>
  <si>
    <t xml:space="preserve">083</t>
  </si>
  <si>
    <t xml:space="preserve">Phạm Anh Thư</t>
  </si>
  <si>
    <t xml:space="preserve">084</t>
  </si>
  <si>
    <t xml:space="preserve">Bùi Quang Minh</t>
  </si>
  <si>
    <t xml:space="preserve">Phạm Thị Kim Loan</t>
  </si>
  <si>
    <t xml:space="preserve">Dancesport Đồng Nai</t>
  </si>
  <si>
    <t xml:space="preserve">085</t>
  </si>
  <si>
    <t xml:space="preserve">Cao Thanh Sang</t>
  </si>
  <si>
    <t xml:space="preserve">Hoàng Long Dancesport</t>
  </si>
  <si>
    <t xml:space="preserve">086</t>
  </si>
  <si>
    <t xml:space="preserve">087</t>
  </si>
  <si>
    <t xml:space="preserve">Nguyễn Thị Lan</t>
  </si>
  <si>
    <t xml:space="preserve">088</t>
  </si>
  <si>
    <t xml:space="preserve">Ninh Quý Khôi</t>
  </si>
  <si>
    <t xml:space="preserve">Trương Ngọc Quyên</t>
  </si>
  <si>
    <t xml:space="preserve">Thành Phố Thủ Dầu Một</t>
  </si>
  <si>
    <t xml:space="preserve">089</t>
  </si>
  <si>
    <t xml:space="preserve">Phạm Minh Cak</t>
  </si>
  <si>
    <t xml:space="preserve">Nguyễn Cẩm Tú</t>
  </si>
  <si>
    <t xml:space="preserve">090</t>
  </si>
  <si>
    <t xml:space="preserve">Đặng Ngọc Phượng</t>
  </si>
  <si>
    <t xml:space="preserve">091</t>
  </si>
  <si>
    <t xml:space="preserve">Nguyễn Ngọc Huyền</t>
  </si>
  <si>
    <t xml:space="preserve">092</t>
  </si>
  <si>
    <t xml:space="preserve">093</t>
  </si>
  <si>
    <t xml:space="preserve">Diệp Diệu Phi</t>
  </si>
  <si>
    <t xml:space="preserve">Lê Thị Kim Phượng</t>
  </si>
  <si>
    <t xml:space="preserve">094</t>
  </si>
  <si>
    <t xml:space="preserve">Hoài Linh</t>
  </si>
  <si>
    <t xml:space="preserve">Thúy Vi</t>
  </si>
  <si>
    <t xml:space="preserve">Thành Lợi - Tân Uyên</t>
  </si>
  <si>
    <t xml:space="preserve">095</t>
  </si>
  <si>
    <t xml:space="preserve">Hà Văn Tuấn</t>
  </si>
  <si>
    <t xml:space="preserve">Lệ Anh Thu</t>
  </si>
  <si>
    <t xml:space="preserve">TTVH Thuận An</t>
  </si>
  <si>
    <t xml:space="preserve">096</t>
  </si>
  <si>
    <t xml:space="preserve">Nguyễn Văn Xiệt</t>
  </si>
  <si>
    <t xml:space="preserve">Ngô Thị Diệu Tịnh</t>
  </si>
  <si>
    <t xml:space="preserve">097</t>
  </si>
  <si>
    <t xml:space="preserve">Đông Phương</t>
  </si>
  <si>
    <t xml:space="preserve">Nguyễn Thanh Vân</t>
  </si>
  <si>
    <t xml:space="preserve">098</t>
  </si>
  <si>
    <t xml:space="preserve">Võ Tấn Tài</t>
  </si>
  <si>
    <t xml:space="preserve">Nguyễn Thị Ngọc Mai</t>
  </si>
  <si>
    <t xml:space="preserve">099</t>
  </si>
  <si>
    <t xml:space="preserve">Đỗ Minh Thành</t>
  </si>
  <si>
    <t xml:space="preserve">100</t>
  </si>
  <si>
    <t xml:space="preserve">101</t>
  </si>
  <si>
    <t xml:space="preserve">Trần Văn Tùng</t>
  </si>
  <si>
    <t xml:space="preserve">Nguyễn Thị Kim Oanh</t>
  </si>
  <si>
    <t xml:space="preserve">102</t>
  </si>
  <si>
    <t xml:space="preserve">Trần Phước Tuấn</t>
  </si>
  <si>
    <t xml:space="preserve">Nguyễn Vĩnh Hà Phương</t>
  </si>
  <si>
    <t xml:space="preserve">103</t>
  </si>
  <si>
    <t xml:space="preserve">Trần Phước Trung</t>
  </si>
  <si>
    <t xml:space="preserve">Võ Trúc Vân Huỳnh</t>
  </si>
  <si>
    <t xml:space="preserve">104</t>
  </si>
  <si>
    <t xml:space="preserve">Trần Phước Tín</t>
  </si>
  <si>
    <t xml:space="preserve">Phạm Châu Mỹ Xuân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Nguyễn Công Phong</t>
  </si>
  <si>
    <t xml:space="preserve">112</t>
  </si>
  <si>
    <t xml:space="preserve">Hoàng Thiên Ân</t>
  </si>
  <si>
    <t xml:space="preserve">113</t>
  </si>
  <si>
    <t xml:space="preserve">Kim Thư</t>
  </si>
  <si>
    <t xml:space="preserve">TTVH Quận Gò Vấp</t>
  </si>
  <si>
    <t xml:space="preserve">114</t>
  </si>
  <si>
    <t xml:space="preserve">Đỗ Lâm</t>
  </si>
  <si>
    <t xml:space="preserve">Hồng Liên</t>
  </si>
  <si>
    <t xml:space="preserve">LD-TEAM TTVH Quận Gò Vấp</t>
  </si>
  <si>
    <t xml:space="preserve">115</t>
  </si>
  <si>
    <t xml:space="preserve">TỔ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7" xfId="31"/>
    <cellStyle name="Normal 7 2" xfId="32"/>
    <cellStyle name="Normal 8" xfId="33"/>
    <cellStyle name="Normal 8 2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1</xdr:row>
      <xdr:rowOff>152640</xdr:rowOff>
    </xdr:from>
    <xdr:to>
      <xdr:col>4</xdr:col>
      <xdr:colOff>2216160</xdr:colOff>
      <xdr:row>138</xdr:row>
      <xdr:rowOff>152280</xdr:rowOff>
    </xdr:to>
    <xdr:pic>
      <xdr:nvPicPr>
        <xdr:cNvPr id="0" name="Picture 1" descr="Untitled.png"/>
        <xdr:cNvPicPr/>
      </xdr:nvPicPr>
      <xdr:blipFill>
        <a:blip r:embed="rId1"/>
        <a:stretch/>
      </xdr:blipFill>
      <xdr:spPr>
        <a:xfrm>
          <a:off x="0" y="27298800"/>
          <a:ext cx="6291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2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T2" activeCellId="0" sqref="AT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0.7"/>
    <col collapsed="false" customWidth="true" hidden="false" outlineLevel="0" max="4" min="4" style="1" width="7.7"/>
    <col collapsed="false" customWidth="true" hidden="false" outlineLevel="0" max="5" min="5" style="1" width="37.14"/>
    <col collapsed="false" customWidth="true" hidden="false" outlineLevel="0" max="6" min="6" style="1" width="6.7"/>
    <col collapsed="false" customWidth="true" hidden="false" outlineLevel="0" max="7" min="7" style="1" width="42.28"/>
    <col collapsed="false" customWidth="true" hidden="false" outlineLevel="0" max="9" min="8" style="1" width="5.71"/>
    <col collapsed="false" customWidth="true" hidden="false" outlineLevel="0" max="10" min="10" style="1" width="3.7"/>
    <col collapsed="false" customWidth="true" hidden="false" outlineLevel="0" max="13" min="11" style="1" width="4.28"/>
    <col collapsed="false" customWidth="true" hidden="false" outlineLevel="0" max="21" min="14" style="1" width="4.85"/>
    <col collapsed="false" customWidth="true" hidden="false" outlineLevel="0" max="55" min="22" style="1" width="4.41"/>
    <col collapsed="false" customWidth="true" hidden="false" outlineLevel="0" max="59" min="56" style="1" width="4.28"/>
    <col collapsed="false" customWidth="true" hidden="false" outlineLevel="0" max="60" min="60" style="1" width="6.28"/>
    <col collapsed="false" customWidth="false" hidden="false" outlineLevel="0" max="257" min="61" style="1" width="9.14"/>
  </cols>
  <sheetData>
    <row r="1" s="9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2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3</v>
      </c>
      <c r="BG1" s="7"/>
      <c r="BH1" s="8"/>
    </row>
    <row r="2" s="9" customFormat="true" ht="210.75" hidden="false" customHeight="true" outlineLevel="0" collapsed="false">
      <c r="A2" s="2"/>
      <c r="B2" s="2"/>
      <c r="C2" s="2"/>
      <c r="D2" s="2"/>
      <c r="E2" s="2"/>
      <c r="F2" s="2"/>
      <c r="G2" s="2"/>
      <c r="H2" s="10" t="s">
        <v>4</v>
      </c>
      <c r="I2" s="11"/>
      <c r="J2" s="12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3" t="s">
        <v>10</v>
      </c>
      <c r="P2" s="12" t="s">
        <v>11</v>
      </c>
      <c r="Q2" s="12" t="s">
        <v>12</v>
      </c>
      <c r="R2" s="12" t="s">
        <v>13</v>
      </c>
      <c r="S2" s="12" t="s">
        <v>14</v>
      </c>
      <c r="T2" s="12" t="s">
        <v>15</v>
      </c>
      <c r="U2" s="12" t="s">
        <v>16</v>
      </c>
      <c r="V2" s="12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  <c r="AC2" s="12" t="s">
        <v>24</v>
      </c>
      <c r="AD2" s="14" t="s">
        <v>25</v>
      </c>
      <c r="AE2" s="12" t="s">
        <v>26</v>
      </c>
      <c r="AF2" s="12" t="s">
        <v>27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5" t="s">
        <v>39</v>
      </c>
      <c r="AS2" s="16" t="s">
        <v>8</v>
      </c>
      <c r="AT2" s="16" t="s">
        <v>40</v>
      </c>
      <c r="AU2" s="16" t="s">
        <v>41</v>
      </c>
      <c r="AV2" s="16" t="s">
        <v>42</v>
      </c>
      <c r="AW2" s="16" t="s">
        <v>15</v>
      </c>
      <c r="AX2" s="16" t="s">
        <v>16</v>
      </c>
      <c r="AY2" s="16" t="s">
        <v>17</v>
      </c>
      <c r="AZ2" s="16" t="s">
        <v>18</v>
      </c>
      <c r="BA2" s="16" t="s">
        <v>43</v>
      </c>
      <c r="BB2" s="16" t="s">
        <v>44</v>
      </c>
      <c r="BC2" s="16" t="s">
        <v>45</v>
      </c>
      <c r="BD2" s="17" t="s">
        <v>46</v>
      </c>
      <c r="BE2" s="18" t="s">
        <v>47</v>
      </c>
      <c r="BF2" s="19" t="s">
        <v>48</v>
      </c>
      <c r="BG2" s="20" t="s">
        <v>49</v>
      </c>
      <c r="BH2" s="21" t="s">
        <v>50</v>
      </c>
    </row>
    <row r="3" s="9" customFormat="true" ht="12.75" hidden="false" customHeight="false" outlineLevel="0" collapsed="false">
      <c r="A3" s="22"/>
      <c r="B3" s="22"/>
      <c r="C3" s="22"/>
      <c r="D3" s="22"/>
      <c r="E3" s="22"/>
      <c r="F3" s="22"/>
      <c r="G3" s="22" t="s">
        <v>51</v>
      </c>
      <c r="H3" s="22"/>
      <c r="I3" s="22"/>
      <c r="J3" s="23" t="n">
        <v>1</v>
      </c>
      <c r="K3" s="23" t="n">
        <v>2</v>
      </c>
      <c r="L3" s="23" t="n">
        <v>3</v>
      </c>
      <c r="M3" s="23" t="n">
        <v>4</v>
      </c>
      <c r="N3" s="23" t="n">
        <v>5</v>
      </c>
      <c r="O3" s="23" t="n">
        <v>6</v>
      </c>
      <c r="P3" s="23" t="n">
        <v>7</v>
      </c>
      <c r="Q3" s="23" t="n">
        <v>8</v>
      </c>
      <c r="R3" s="23" t="n">
        <v>9</v>
      </c>
      <c r="S3" s="23" t="n">
        <v>10</v>
      </c>
      <c r="T3" s="23" t="n">
        <v>11</v>
      </c>
      <c r="U3" s="23" t="n">
        <v>12</v>
      </c>
      <c r="V3" s="23" t="n">
        <v>13</v>
      </c>
      <c r="W3" s="23" t="n">
        <v>14</v>
      </c>
      <c r="X3" s="23" t="n">
        <v>15</v>
      </c>
      <c r="Y3" s="23" t="n">
        <v>16</v>
      </c>
      <c r="Z3" s="23" t="n">
        <v>17</v>
      </c>
      <c r="AA3" s="23" t="n">
        <v>18</v>
      </c>
      <c r="AB3" s="23" t="n">
        <v>19</v>
      </c>
      <c r="AC3" s="23" t="n">
        <v>20</v>
      </c>
      <c r="AD3" s="23" t="n">
        <v>21</v>
      </c>
      <c r="AE3" s="23" t="n">
        <v>22</v>
      </c>
      <c r="AF3" s="23" t="n">
        <v>23</v>
      </c>
      <c r="AG3" s="23" t="n">
        <v>24</v>
      </c>
      <c r="AH3" s="23" t="n">
        <v>25</v>
      </c>
      <c r="AI3" s="23" t="n">
        <v>26</v>
      </c>
      <c r="AJ3" s="23" t="n">
        <v>27</v>
      </c>
      <c r="AK3" s="23" t="n">
        <v>28</v>
      </c>
      <c r="AL3" s="23" t="n">
        <v>29</v>
      </c>
      <c r="AM3" s="23" t="n">
        <v>30</v>
      </c>
      <c r="AN3" s="23" t="n">
        <v>31</v>
      </c>
      <c r="AO3" s="23" t="n">
        <v>32</v>
      </c>
      <c r="AP3" s="23" t="n">
        <v>33</v>
      </c>
      <c r="AQ3" s="23" t="n">
        <v>34</v>
      </c>
      <c r="AR3" s="23" t="n">
        <v>35</v>
      </c>
      <c r="AS3" s="23" t="n">
        <v>36</v>
      </c>
      <c r="AT3" s="23" t="n">
        <v>37</v>
      </c>
      <c r="AU3" s="23" t="n">
        <v>38</v>
      </c>
      <c r="AV3" s="23" t="n">
        <v>39</v>
      </c>
      <c r="AW3" s="23" t="n">
        <v>40</v>
      </c>
      <c r="AX3" s="23" t="n">
        <v>41</v>
      </c>
      <c r="AY3" s="23" t="n">
        <v>42</v>
      </c>
      <c r="AZ3" s="23" t="n">
        <v>43</v>
      </c>
      <c r="BA3" s="23" t="n">
        <v>44</v>
      </c>
      <c r="BB3" s="23" t="n">
        <v>45</v>
      </c>
      <c r="BC3" s="23" t="n">
        <v>46</v>
      </c>
      <c r="BD3" s="23" t="n">
        <v>47</v>
      </c>
      <c r="BE3" s="23" t="n">
        <v>48</v>
      </c>
      <c r="BF3" s="23" t="n">
        <v>49</v>
      </c>
      <c r="BG3" s="23" t="n">
        <v>50</v>
      </c>
      <c r="BH3" s="24"/>
    </row>
    <row r="4" s="9" customFormat="true" ht="12.75" hidden="false" customHeight="false" outlineLevel="0" collapsed="false">
      <c r="A4" s="25" t="s">
        <v>52</v>
      </c>
      <c r="B4" s="25" t="s">
        <v>53</v>
      </c>
      <c r="C4" s="25" t="s">
        <v>54</v>
      </c>
      <c r="D4" s="25" t="s">
        <v>55</v>
      </c>
      <c r="E4" s="25" t="s">
        <v>56</v>
      </c>
      <c r="F4" s="25" t="s">
        <v>55</v>
      </c>
      <c r="G4" s="25" t="s">
        <v>57</v>
      </c>
      <c r="H4" s="26"/>
      <c r="I4" s="26"/>
      <c r="J4" s="26" t="n">
        <f aca="false">COUNTA(J5:J119)</f>
        <v>4</v>
      </c>
      <c r="K4" s="26" t="n">
        <f aca="false">COUNTA(K5:K119)</f>
        <v>3</v>
      </c>
      <c r="L4" s="26" t="n">
        <f aca="false">COUNTA(L5:L119)</f>
        <v>3</v>
      </c>
      <c r="M4" s="26" t="n">
        <f aca="false">COUNTA(M5:M119)</f>
        <v>5</v>
      </c>
      <c r="N4" s="26" t="n">
        <f aca="false">COUNTA(N5:N119)</f>
        <v>7</v>
      </c>
      <c r="O4" s="26" t="n">
        <f aca="false">COUNTA(O5:O119)</f>
        <v>4</v>
      </c>
      <c r="P4" s="26" t="n">
        <f aca="false">COUNTA(P5:P119)</f>
        <v>11</v>
      </c>
      <c r="Q4" s="26" t="n">
        <f aca="false">COUNTA(Q5:Q119)</f>
        <v>7</v>
      </c>
      <c r="R4" s="26" t="n">
        <f aca="false">COUNTA(R5:R119)</f>
        <v>5</v>
      </c>
      <c r="S4" s="26" t="n">
        <f aca="false">COUNTA(S5:S119)</f>
        <v>3</v>
      </c>
      <c r="T4" s="26" t="n">
        <f aca="false">COUNTA(T5:T119)</f>
        <v>8</v>
      </c>
      <c r="U4" s="26" t="n">
        <f aca="false">COUNTA(U5:U119)</f>
        <v>6</v>
      </c>
      <c r="V4" s="26" t="n">
        <f aca="false">COUNTA(V5:V119)</f>
        <v>3</v>
      </c>
      <c r="W4" s="26" t="n">
        <f aca="false">COUNTA(W5:W119)</f>
        <v>4</v>
      </c>
      <c r="X4" s="26" t="n">
        <f aca="false">COUNTA(X5:X119)</f>
        <v>3</v>
      </c>
      <c r="Y4" s="26" t="n">
        <f aca="false">COUNTA(Y5:Y119)</f>
        <v>14</v>
      </c>
      <c r="Z4" s="26" t="n">
        <f aca="false">COUNTA(Z5:Z119)</f>
        <v>14</v>
      </c>
      <c r="AA4" s="26" t="n">
        <f aca="false">COUNTA(AA5:AA119)</f>
        <v>4</v>
      </c>
      <c r="AB4" s="26" t="n">
        <f aca="false">COUNTA(AB5:AB119)</f>
        <v>2</v>
      </c>
      <c r="AC4" s="26" t="n">
        <f aca="false">COUNTA(AC5:AC119)</f>
        <v>4</v>
      </c>
      <c r="AD4" s="26" t="n">
        <f aca="false">COUNTA(AD5:AD119)</f>
        <v>4</v>
      </c>
      <c r="AE4" s="26" t="n">
        <f aca="false">COUNTA(AE5:AE119)</f>
        <v>4</v>
      </c>
      <c r="AF4" s="26" t="n">
        <f aca="false">COUNTA(AF5:AF119)</f>
        <v>6</v>
      </c>
      <c r="AG4" s="26" t="n">
        <f aca="false">COUNTA(AG5:AG119)</f>
        <v>12</v>
      </c>
      <c r="AH4" s="26" t="n">
        <f aca="false">COUNTA(AH5:AH119)</f>
        <v>8</v>
      </c>
      <c r="AI4" s="26" t="n">
        <f aca="false">COUNTA(AI5:AI119)</f>
        <v>3</v>
      </c>
      <c r="AJ4" s="26" t="n">
        <f aca="false">COUNTA(AJ5:AJ119)</f>
        <v>6</v>
      </c>
      <c r="AK4" s="26" t="n">
        <f aca="false">COUNTA(AK5:AK119)</f>
        <v>10</v>
      </c>
      <c r="AL4" s="26" t="n">
        <f aca="false">COUNTA(AL5:AL119)</f>
        <v>8</v>
      </c>
      <c r="AM4" s="26" t="n">
        <f aca="false">COUNTA(AM5:AM119)</f>
        <v>5</v>
      </c>
      <c r="AN4" s="26" t="n">
        <f aca="false">COUNTA(AN5:AN119)</f>
        <v>3</v>
      </c>
      <c r="AO4" s="26" t="n">
        <f aca="false">COUNTA(AO5:AO119)</f>
        <v>3</v>
      </c>
      <c r="AP4" s="26" t="n">
        <f aca="false">COUNTA(AP5:AP119)</f>
        <v>4</v>
      </c>
      <c r="AQ4" s="26" t="n">
        <f aca="false">COUNTA(AQ5:AQ119)</f>
        <v>3</v>
      </c>
      <c r="AR4" s="26" t="n">
        <f aca="false">COUNTA(AR5:AR119)</f>
        <v>6</v>
      </c>
      <c r="AS4" s="26" t="n">
        <f aca="false">COUNTA(AS5:AS119)</f>
        <v>3</v>
      </c>
      <c r="AT4" s="26" t="n">
        <f aca="false">COUNTA(AT5:AT119)</f>
        <v>5</v>
      </c>
      <c r="AU4" s="26" t="n">
        <f aca="false">COUNTA(AU5:AU119)</f>
        <v>3</v>
      </c>
      <c r="AV4" s="26" t="n">
        <f aca="false">COUNTA(AV5:AV119)</f>
        <v>3</v>
      </c>
      <c r="AW4" s="26" t="n">
        <f aca="false">COUNTA(AW5:AW119)</f>
        <v>6</v>
      </c>
      <c r="AX4" s="26" t="n">
        <f aca="false">COUNTA(AX5:AX119)</f>
        <v>4</v>
      </c>
      <c r="AY4" s="26" t="n">
        <f aca="false">COUNTA(AY5:AY119)</f>
        <v>3</v>
      </c>
      <c r="AZ4" s="26" t="n">
        <f aca="false">COUNTA(AZ5:AZ119)</f>
        <v>4</v>
      </c>
      <c r="BA4" s="26" t="n">
        <f aca="false">COUNTA(BA5:BA119)</f>
        <v>3</v>
      </c>
      <c r="BB4" s="26" t="n">
        <f aca="false">COUNTA(BB5:BB119)</f>
        <v>3</v>
      </c>
      <c r="BC4" s="26" t="n">
        <f aca="false">COUNTA(BC5:BC119)</f>
        <v>3</v>
      </c>
      <c r="BD4" s="26" t="n">
        <f aca="false">COUNTA(BD5:BD119)</f>
        <v>3</v>
      </c>
      <c r="BE4" s="26" t="n">
        <f aca="false">COUNTA(BE5:BE119)</f>
        <v>3</v>
      </c>
      <c r="BF4" s="26" t="n">
        <f aca="false">COUNTA(BF5:BF119)</f>
        <v>3</v>
      </c>
      <c r="BG4" s="26" t="n">
        <f aca="false">COUNTA(BG5:BG119)</f>
        <v>3</v>
      </c>
      <c r="BH4" s="27"/>
    </row>
    <row r="5" s="9" customFormat="true" ht="15" hidden="false" customHeight="true" outlineLevel="0" collapsed="false">
      <c r="A5" s="28" t="n">
        <v>1</v>
      </c>
      <c r="B5" s="28" t="s">
        <v>58</v>
      </c>
      <c r="C5" s="29" t="s">
        <v>59</v>
      </c>
      <c r="D5" s="28" t="n">
        <v>1982</v>
      </c>
      <c r="E5" s="30" t="s">
        <v>60</v>
      </c>
      <c r="F5" s="28" t="n">
        <v>1973</v>
      </c>
      <c r="G5" s="30" t="s">
        <v>61</v>
      </c>
      <c r="H5" s="31" t="n">
        <f aca="false">COUNTA(J5:BG5)</f>
        <v>2</v>
      </c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 t="s">
        <v>62</v>
      </c>
      <c r="Z5" s="32"/>
      <c r="AA5" s="32" t="s">
        <v>62</v>
      </c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32"/>
      <c r="BG5" s="32"/>
      <c r="BH5" s="24" t="n">
        <f aca="false">COUNTA(J5:BG5)</f>
        <v>2</v>
      </c>
    </row>
    <row r="6" s="9" customFormat="true" ht="15" hidden="false" customHeight="true" outlineLevel="0" collapsed="false">
      <c r="A6" s="28" t="n">
        <v>2</v>
      </c>
      <c r="B6" s="28" t="s">
        <v>63</v>
      </c>
      <c r="C6" s="30"/>
      <c r="D6" s="28"/>
      <c r="E6" s="30" t="s">
        <v>64</v>
      </c>
      <c r="F6" s="28" t="n">
        <v>1984</v>
      </c>
      <c r="G6" s="30" t="s">
        <v>61</v>
      </c>
      <c r="H6" s="31" t="n">
        <f aca="false">COUNTA(J6:BG6)</f>
        <v>2</v>
      </c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 t="s">
        <v>62</v>
      </c>
      <c r="AL6" s="32" t="s">
        <v>62</v>
      </c>
      <c r="AM6" s="32"/>
      <c r="AN6" s="32"/>
      <c r="AO6" s="32"/>
      <c r="AP6" s="32"/>
      <c r="AQ6" s="32"/>
      <c r="AR6" s="32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32"/>
      <c r="BG6" s="32"/>
      <c r="BH6" s="24" t="n">
        <f aca="false">COUNTA(J6:BG6)</f>
        <v>2</v>
      </c>
    </row>
    <row r="7" s="9" customFormat="true" ht="15" hidden="false" customHeight="true" outlineLevel="0" collapsed="false">
      <c r="A7" s="28" t="n">
        <v>3</v>
      </c>
      <c r="B7" s="28" t="s">
        <v>65</v>
      </c>
      <c r="C7" s="30"/>
      <c r="D7" s="28"/>
      <c r="E7" s="30" t="s">
        <v>66</v>
      </c>
      <c r="F7" s="28" t="n">
        <v>2004</v>
      </c>
      <c r="G7" s="30" t="s">
        <v>61</v>
      </c>
      <c r="H7" s="31" t="n">
        <f aca="false">COUNTA(J7:BG7)</f>
        <v>2</v>
      </c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 t="s">
        <v>62</v>
      </c>
      <c r="AE7" s="32" t="s">
        <v>62</v>
      </c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32"/>
      <c r="BG7" s="32"/>
      <c r="BH7" s="24" t="n">
        <f aca="false">COUNTA(J7:BG7)</f>
        <v>2</v>
      </c>
    </row>
    <row r="8" s="9" customFormat="true" ht="15" hidden="false" customHeight="true" outlineLevel="0" collapsed="false">
      <c r="A8" s="28" t="n">
        <v>4</v>
      </c>
      <c r="B8" s="28" t="s">
        <v>67</v>
      </c>
      <c r="C8" s="30"/>
      <c r="D8" s="28"/>
      <c r="E8" s="30" t="s">
        <v>68</v>
      </c>
      <c r="F8" s="28" t="n">
        <v>1981</v>
      </c>
      <c r="G8" s="30" t="s">
        <v>61</v>
      </c>
      <c r="H8" s="31" t="n">
        <f aca="false">COUNTA(J8:BG8)</f>
        <v>2</v>
      </c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 t="s">
        <v>62</v>
      </c>
      <c r="AL8" s="32" t="s">
        <v>62</v>
      </c>
      <c r="AM8" s="32"/>
      <c r="AN8" s="32"/>
      <c r="AO8" s="32"/>
      <c r="AP8" s="32"/>
      <c r="AQ8" s="32"/>
      <c r="AR8" s="32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32"/>
      <c r="BG8" s="32"/>
      <c r="BH8" s="24" t="n">
        <f aca="false">COUNTA(J8:BG8)</f>
        <v>2</v>
      </c>
    </row>
    <row r="9" s="9" customFormat="true" ht="15" hidden="false" customHeight="true" outlineLevel="0" collapsed="false">
      <c r="A9" s="28" t="n">
        <v>5</v>
      </c>
      <c r="B9" s="28" t="s">
        <v>69</v>
      </c>
      <c r="C9" s="30"/>
      <c r="D9" s="28"/>
      <c r="E9" s="30" t="s">
        <v>70</v>
      </c>
      <c r="F9" s="28" t="n">
        <v>1982</v>
      </c>
      <c r="G9" s="30" t="s">
        <v>61</v>
      </c>
      <c r="H9" s="31" t="n">
        <f aca="false">COUNTA(J9:BG9)</f>
        <v>2</v>
      </c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 t="s">
        <v>62</v>
      </c>
      <c r="AL9" s="32" t="s">
        <v>62</v>
      </c>
      <c r="AM9" s="32"/>
      <c r="AN9" s="32"/>
      <c r="AO9" s="32"/>
      <c r="AP9" s="32"/>
      <c r="AQ9" s="32"/>
      <c r="AR9" s="32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32"/>
      <c r="BG9" s="32"/>
      <c r="BH9" s="24" t="n">
        <f aca="false">COUNTA(J9:BG9)</f>
        <v>2</v>
      </c>
    </row>
    <row r="10" s="9" customFormat="true" ht="15" hidden="false" customHeight="true" outlineLevel="0" collapsed="false">
      <c r="A10" s="28" t="n">
        <v>6</v>
      </c>
      <c r="B10" s="28" t="s">
        <v>71</v>
      </c>
      <c r="C10" s="30" t="s">
        <v>72</v>
      </c>
      <c r="D10" s="28" t="n">
        <v>1989</v>
      </c>
      <c r="E10" s="30" t="s">
        <v>73</v>
      </c>
      <c r="F10" s="28" t="n">
        <v>1990</v>
      </c>
      <c r="G10" s="30" t="s">
        <v>74</v>
      </c>
      <c r="H10" s="31" t="n">
        <f aca="false">COUNTA(J10:BG10)</f>
        <v>3</v>
      </c>
      <c r="I10" s="31"/>
      <c r="J10" s="32"/>
      <c r="K10" s="32"/>
      <c r="L10" s="32"/>
      <c r="M10" s="32"/>
      <c r="N10" s="32"/>
      <c r="O10" s="32" t="s">
        <v>62</v>
      </c>
      <c r="P10" s="32" t="s">
        <v>62</v>
      </c>
      <c r="Q10" s="32"/>
      <c r="R10" s="32" t="s">
        <v>62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32"/>
      <c r="BG10" s="32"/>
      <c r="BH10" s="24" t="n">
        <f aca="false">COUNTA(J10:BG10)</f>
        <v>3</v>
      </c>
    </row>
    <row r="11" s="9" customFormat="true" ht="15" hidden="false" customHeight="true" outlineLevel="0" collapsed="false">
      <c r="A11" s="28" t="n">
        <v>7</v>
      </c>
      <c r="B11" s="28" t="s">
        <v>75</v>
      </c>
      <c r="C11" s="30" t="s">
        <v>76</v>
      </c>
      <c r="D11" s="28" t="n">
        <v>1986</v>
      </c>
      <c r="E11" s="30" t="s">
        <v>77</v>
      </c>
      <c r="F11" s="28" t="n">
        <v>1989</v>
      </c>
      <c r="G11" s="30" t="s">
        <v>74</v>
      </c>
      <c r="H11" s="31" t="n">
        <f aca="false">COUNTA(J11:BG11)</f>
        <v>3</v>
      </c>
      <c r="I11" s="31"/>
      <c r="J11" s="32"/>
      <c r="K11" s="32"/>
      <c r="L11" s="32"/>
      <c r="M11" s="32"/>
      <c r="N11" s="32"/>
      <c r="O11" s="32" t="s">
        <v>62</v>
      </c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 t="s">
        <v>62</v>
      </c>
      <c r="AA11" s="32" t="s">
        <v>62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32"/>
      <c r="BG11" s="32"/>
      <c r="BH11" s="24" t="n">
        <f aca="false">COUNTA(J11:BG11)</f>
        <v>3</v>
      </c>
    </row>
    <row r="12" s="9" customFormat="true" ht="15" hidden="false" customHeight="true" outlineLevel="0" collapsed="false">
      <c r="A12" s="28" t="n">
        <v>8</v>
      </c>
      <c r="B12" s="28" t="s">
        <v>78</v>
      </c>
      <c r="C12" s="30" t="s">
        <v>76</v>
      </c>
      <c r="D12" s="28" t="n">
        <v>1986</v>
      </c>
      <c r="E12" s="30" t="s">
        <v>79</v>
      </c>
      <c r="F12" s="28" t="n">
        <v>1990</v>
      </c>
      <c r="G12" s="30" t="s">
        <v>74</v>
      </c>
      <c r="H12" s="31" t="n">
        <f aca="false">COUNTA(J12:BG12)</f>
        <v>2</v>
      </c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28"/>
      <c r="AT12" s="28"/>
      <c r="AU12" s="28"/>
      <c r="AV12" s="28"/>
      <c r="AW12" s="28"/>
      <c r="AX12" s="28"/>
      <c r="AY12" s="28"/>
      <c r="AZ12" s="28"/>
      <c r="BA12" s="28"/>
      <c r="BB12" s="28" t="s">
        <v>62</v>
      </c>
      <c r="BC12" s="28" t="s">
        <v>62</v>
      </c>
      <c r="BD12" s="28"/>
      <c r="BE12" s="28"/>
      <c r="BF12" s="32"/>
      <c r="BG12" s="32"/>
      <c r="BH12" s="24" t="n">
        <f aca="false">COUNTA(J12:BG12)</f>
        <v>2</v>
      </c>
    </row>
    <row r="13" s="9" customFormat="true" ht="15" hidden="false" customHeight="true" outlineLevel="0" collapsed="false">
      <c r="A13" s="28" t="n">
        <v>9</v>
      </c>
      <c r="B13" s="28" t="s">
        <v>80</v>
      </c>
      <c r="C13" s="30" t="s">
        <v>76</v>
      </c>
      <c r="D13" s="28" t="n">
        <v>1986</v>
      </c>
      <c r="E13" s="30"/>
      <c r="F13" s="28"/>
      <c r="G13" s="30" t="s">
        <v>74</v>
      </c>
      <c r="H13" s="31" t="n">
        <f aca="false">COUNTA(J13:BG13)</f>
        <v>1</v>
      </c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s">
        <v>62</v>
      </c>
      <c r="AM13" s="32"/>
      <c r="AN13" s="32"/>
      <c r="AO13" s="32"/>
      <c r="AP13" s="32"/>
      <c r="AQ13" s="32"/>
      <c r="AR13" s="32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2"/>
      <c r="BG13" s="32"/>
      <c r="BH13" s="24" t="n">
        <f aca="false">COUNTA(J13:BG13)</f>
        <v>1</v>
      </c>
    </row>
    <row r="14" s="9" customFormat="true" ht="15" hidden="false" customHeight="true" outlineLevel="0" collapsed="false">
      <c r="A14" s="28" t="n">
        <v>10</v>
      </c>
      <c r="B14" s="28" t="s">
        <v>81</v>
      </c>
      <c r="C14" s="30"/>
      <c r="D14" s="28"/>
      <c r="E14" s="30" t="s">
        <v>82</v>
      </c>
      <c r="F14" s="28" t="n">
        <v>1990</v>
      </c>
      <c r="G14" s="30" t="s">
        <v>74</v>
      </c>
      <c r="H14" s="31" t="n">
        <f aca="false">COUNTA(J14:BG14)</f>
        <v>1</v>
      </c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 t="s">
        <v>62</v>
      </c>
      <c r="AK14" s="32"/>
      <c r="AL14" s="32"/>
      <c r="AM14" s="32"/>
      <c r="AN14" s="32"/>
      <c r="AO14" s="32"/>
      <c r="AP14" s="32"/>
      <c r="AQ14" s="32"/>
      <c r="AR14" s="32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32"/>
      <c r="BG14" s="32"/>
      <c r="BH14" s="24" t="n">
        <f aca="false">COUNTA(J14:BG14)</f>
        <v>1</v>
      </c>
    </row>
    <row r="15" s="9" customFormat="true" ht="15" hidden="false" customHeight="true" outlineLevel="0" collapsed="false">
      <c r="A15" s="28" t="n">
        <v>11</v>
      </c>
      <c r="B15" s="28" t="s">
        <v>83</v>
      </c>
      <c r="C15" s="30" t="s">
        <v>84</v>
      </c>
      <c r="D15" s="28" t="n">
        <v>1990</v>
      </c>
      <c r="E15" s="30" t="s">
        <v>82</v>
      </c>
      <c r="F15" s="28" t="n">
        <v>1991</v>
      </c>
      <c r="G15" s="30" t="s">
        <v>74</v>
      </c>
      <c r="H15" s="31" t="n">
        <f aca="false">COUNTA(J15:BG15)</f>
        <v>2</v>
      </c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28"/>
      <c r="AT15" s="28" t="s">
        <v>62</v>
      </c>
      <c r="AU15" s="28"/>
      <c r="AV15" s="28"/>
      <c r="AW15" s="28"/>
      <c r="AX15" s="28"/>
      <c r="AY15" s="28"/>
      <c r="AZ15" s="28"/>
      <c r="BA15" s="28"/>
      <c r="BB15" s="28"/>
      <c r="BC15" s="28" t="s">
        <v>62</v>
      </c>
      <c r="BD15" s="28"/>
      <c r="BE15" s="28"/>
      <c r="BF15" s="32"/>
      <c r="BG15" s="32"/>
      <c r="BH15" s="24" t="n">
        <f aca="false">COUNTA(J15:BG15)</f>
        <v>2</v>
      </c>
    </row>
    <row r="16" s="9" customFormat="true" ht="15" hidden="false" customHeight="true" outlineLevel="0" collapsed="false">
      <c r="A16" s="28" t="n">
        <v>12</v>
      </c>
      <c r="B16" s="28" t="s">
        <v>85</v>
      </c>
      <c r="C16" s="30" t="s">
        <v>86</v>
      </c>
      <c r="D16" s="28" t="n">
        <v>1991</v>
      </c>
      <c r="E16" s="30" t="s">
        <v>87</v>
      </c>
      <c r="F16" s="28" t="n">
        <v>1990</v>
      </c>
      <c r="G16" s="30" t="s">
        <v>74</v>
      </c>
      <c r="H16" s="31" t="n">
        <f aca="false">COUNTA(J16:BG16)</f>
        <v>4</v>
      </c>
      <c r="I16" s="31"/>
      <c r="J16" s="32"/>
      <c r="K16" s="32"/>
      <c r="L16" s="32"/>
      <c r="M16" s="32"/>
      <c r="N16" s="32"/>
      <c r="O16" s="32" t="s">
        <v>62</v>
      </c>
      <c r="P16" s="32" t="s">
        <v>62</v>
      </c>
      <c r="Q16" s="32"/>
      <c r="R16" s="32" t="s">
        <v>62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 t="s">
        <v>62</v>
      </c>
      <c r="BD16" s="28"/>
      <c r="BE16" s="28"/>
      <c r="BF16" s="32"/>
      <c r="BG16" s="32"/>
      <c r="BH16" s="24" t="n">
        <f aca="false">COUNTA(J16:BG16)</f>
        <v>4</v>
      </c>
    </row>
    <row r="17" s="9" customFormat="true" ht="15" hidden="false" customHeight="true" outlineLevel="0" collapsed="false">
      <c r="A17" s="28" t="n">
        <v>13</v>
      </c>
      <c r="B17" s="28" t="s">
        <v>88</v>
      </c>
      <c r="C17" s="30" t="s">
        <v>89</v>
      </c>
      <c r="D17" s="28" t="n">
        <v>1990</v>
      </c>
      <c r="E17" s="30" t="s">
        <v>79</v>
      </c>
      <c r="F17" s="28" t="n">
        <v>1990</v>
      </c>
      <c r="G17" s="30" t="s">
        <v>74</v>
      </c>
      <c r="H17" s="31" t="n">
        <f aca="false">COUNTA(J17:BG17)</f>
        <v>2</v>
      </c>
      <c r="I17" s="31"/>
      <c r="J17" s="32"/>
      <c r="K17" s="32"/>
      <c r="L17" s="32"/>
      <c r="M17" s="32"/>
      <c r="N17" s="32"/>
      <c r="O17" s="32"/>
      <c r="P17" s="32" t="s">
        <v>62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28"/>
      <c r="AT17" s="28"/>
      <c r="AU17" s="28"/>
      <c r="AV17" s="28"/>
      <c r="AW17" s="28"/>
      <c r="AX17" s="28"/>
      <c r="AY17" s="28"/>
      <c r="AZ17" s="28"/>
      <c r="BA17" s="28" t="s">
        <v>62</v>
      </c>
      <c r="BB17" s="28"/>
      <c r="BC17" s="28"/>
      <c r="BD17" s="28"/>
      <c r="BE17" s="28"/>
      <c r="BF17" s="32"/>
      <c r="BG17" s="32"/>
      <c r="BH17" s="24" t="n">
        <f aca="false">COUNTA(J17:BG17)</f>
        <v>2</v>
      </c>
    </row>
    <row r="18" s="9" customFormat="true" ht="15" hidden="false" customHeight="true" outlineLevel="0" collapsed="false">
      <c r="A18" s="28" t="n">
        <v>14</v>
      </c>
      <c r="B18" s="28" t="s">
        <v>90</v>
      </c>
      <c r="C18" s="30"/>
      <c r="D18" s="28"/>
      <c r="E18" s="30" t="s">
        <v>87</v>
      </c>
      <c r="F18" s="28" t="n">
        <v>1990</v>
      </c>
      <c r="G18" s="30" t="s">
        <v>74</v>
      </c>
      <c r="H18" s="31" t="n">
        <f aca="false">COUNTA(J18:BG18)</f>
        <v>1</v>
      </c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 t="s">
        <v>62</v>
      </c>
      <c r="AK18" s="32"/>
      <c r="AL18" s="32"/>
      <c r="AM18" s="32"/>
      <c r="AN18" s="32"/>
      <c r="AO18" s="32"/>
      <c r="AP18" s="32"/>
      <c r="AQ18" s="32"/>
      <c r="AR18" s="32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32"/>
      <c r="BG18" s="32"/>
      <c r="BH18" s="24" t="n">
        <f aca="false">COUNTA(J18:BG18)</f>
        <v>1</v>
      </c>
    </row>
    <row r="19" s="9" customFormat="true" ht="15" hidden="false" customHeight="true" outlineLevel="0" collapsed="false">
      <c r="A19" s="28" t="n">
        <v>15</v>
      </c>
      <c r="B19" s="28" t="s">
        <v>91</v>
      </c>
      <c r="C19" s="30" t="s">
        <v>92</v>
      </c>
      <c r="D19" s="28"/>
      <c r="E19" s="30" t="s">
        <v>93</v>
      </c>
      <c r="F19" s="28"/>
      <c r="G19" s="30" t="s">
        <v>94</v>
      </c>
      <c r="H19" s="31" t="n">
        <f aca="false">COUNTA(J19:BG19)</f>
        <v>3</v>
      </c>
      <c r="I19" s="31"/>
      <c r="J19" s="32"/>
      <c r="K19" s="32"/>
      <c r="L19" s="32" t="s">
        <v>62</v>
      </c>
      <c r="M19" s="32" t="s">
        <v>62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32" t="s">
        <v>62</v>
      </c>
      <c r="BG19" s="32"/>
      <c r="BH19" s="24" t="n">
        <f aca="false">COUNTA(J19:BG19)</f>
        <v>3</v>
      </c>
    </row>
    <row r="20" s="9" customFormat="true" ht="15" hidden="false" customHeight="true" outlineLevel="0" collapsed="false">
      <c r="A20" s="28" t="n">
        <v>16</v>
      </c>
      <c r="B20" s="28" t="s">
        <v>95</v>
      </c>
      <c r="C20" s="30" t="s">
        <v>96</v>
      </c>
      <c r="D20" s="28"/>
      <c r="E20" s="30" t="s">
        <v>97</v>
      </c>
      <c r="F20" s="28"/>
      <c r="G20" s="30" t="s">
        <v>94</v>
      </c>
      <c r="H20" s="31" t="n">
        <f aca="false">COUNTA(J20:BG20)</f>
        <v>2</v>
      </c>
      <c r="I20" s="31"/>
      <c r="J20" s="32"/>
      <c r="K20" s="32"/>
      <c r="L20" s="32"/>
      <c r="M20" s="32"/>
      <c r="N20" s="32"/>
      <c r="O20" s="32"/>
      <c r="P20" s="32" t="s">
        <v>62</v>
      </c>
      <c r="Q20" s="32" t="s">
        <v>62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32"/>
      <c r="BG20" s="32"/>
      <c r="BH20" s="24" t="n">
        <f aca="false">COUNTA(J20:BG20)</f>
        <v>2</v>
      </c>
    </row>
    <row r="21" s="9" customFormat="true" ht="15" hidden="false" customHeight="true" outlineLevel="0" collapsed="false">
      <c r="A21" s="28" t="n">
        <v>17</v>
      </c>
      <c r="B21" s="28" t="s">
        <v>98</v>
      </c>
      <c r="C21" s="30" t="s">
        <v>99</v>
      </c>
      <c r="D21" s="28" t="n">
        <v>2002</v>
      </c>
      <c r="E21" s="30" t="s">
        <v>100</v>
      </c>
      <c r="F21" s="28" t="n">
        <v>2004</v>
      </c>
      <c r="G21" s="30" t="s">
        <v>94</v>
      </c>
      <c r="H21" s="31" t="n">
        <f aca="false">COUNTA(J21:BG21)</f>
        <v>1</v>
      </c>
      <c r="I21" s="31"/>
      <c r="J21" s="32" t="s">
        <v>62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2"/>
      <c r="BG21" s="32"/>
      <c r="BH21" s="24" t="n">
        <f aca="false">COUNTA(J21:BG21)</f>
        <v>1</v>
      </c>
    </row>
    <row r="22" s="9" customFormat="true" ht="15" hidden="false" customHeight="true" outlineLevel="0" collapsed="false">
      <c r="A22" s="28" t="n">
        <v>18</v>
      </c>
      <c r="B22" s="28" t="s">
        <v>101</v>
      </c>
      <c r="C22" s="30" t="s">
        <v>99</v>
      </c>
      <c r="D22" s="28" t="n">
        <v>2002</v>
      </c>
      <c r="E22" s="30"/>
      <c r="F22" s="28"/>
      <c r="G22" s="30" t="s">
        <v>94</v>
      </c>
      <c r="H22" s="31" t="n">
        <f aca="false">COUNTA(J22:BG22)</f>
        <v>2</v>
      </c>
      <c r="I22" s="31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 t="s">
        <v>62</v>
      </c>
      <c r="AG22" s="32" t="s">
        <v>62</v>
      </c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2"/>
      <c r="BG22" s="32"/>
      <c r="BH22" s="24" t="n">
        <f aca="false">COUNTA(J22:BG22)</f>
        <v>2</v>
      </c>
    </row>
    <row r="23" s="9" customFormat="true" ht="15" hidden="false" customHeight="true" outlineLevel="0" collapsed="false">
      <c r="A23" s="28" t="n">
        <v>19</v>
      </c>
      <c r="B23" s="28" t="s">
        <v>102</v>
      </c>
      <c r="C23" s="30"/>
      <c r="D23" s="28"/>
      <c r="E23" s="30" t="s">
        <v>100</v>
      </c>
      <c r="F23" s="28" t="n">
        <v>2004</v>
      </c>
      <c r="G23" s="30" t="s">
        <v>94</v>
      </c>
      <c r="H23" s="31" t="n">
        <f aca="false">COUNTA(J23:BG23)</f>
        <v>2</v>
      </c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 t="s">
        <v>62</v>
      </c>
      <c r="AG23" s="32" t="s">
        <v>62</v>
      </c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2"/>
      <c r="BG23" s="32"/>
      <c r="BH23" s="24" t="n">
        <f aca="false">COUNTA(J23:BG23)</f>
        <v>2</v>
      </c>
    </row>
    <row r="24" s="9" customFormat="true" ht="15" hidden="false" customHeight="true" outlineLevel="0" collapsed="false">
      <c r="A24" s="28" t="n">
        <v>20</v>
      </c>
      <c r="B24" s="28" t="s">
        <v>103</v>
      </c>
      <c r="C24" s="30" t="s">
        <v>104</v>
      </c>
      <c r="D24" s="28" t="n">
        <v>1985</v>
      </c>
      <c r="E24" s="30" t="s">
        <v>105</v>
      </c>
      <c r="F24" s="28" t="n">
        <v>1979</v>
      </c>
      <c r="G24" s="30" t="s">
        <v>106</v>
      </c>
      <c r="H24" s="31" t="n">
        <f aca="false">COUNTA(J24:BG24)</f>
        <v>5</v>
      </c>
      <c r="I24" s="31"/>
      <c r="J24" s="32"/>
      <c r="K24" s="32"/>
      <c r="L24" s="32" t="s">
        <v>62</v>
      </c>
      <c r="M24" s="32"/>
      <c r="N24" s="32"/>
      <c r="O24" s="32"/>
      <c r="P24" s="32"/>
      <c r="Q24" s="32" t="s">
        <v>62</v>
      </c>
      <c r="R24" s="32" t="s">
        <v>62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s">
        <v>62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32"/>
      <c r="BG24" s="32" t="s">
        <v>62</v>
      </c>
      <c r="BH24" s="24" t="n">
        <f aca="false">COUNTA(J24:BG24)</f>
        <v>5</v>
      </c>
    </row>
    <row r="25" s="9" customFormat="true" ht="15" hidden="false" customHeight="true" outlineLevel="0" collapsed="false">
      <c r="A25" s="28" t="n">
        <v>21</v>
      </c>
      <c r="B25" s="28" t="s">
        <v>107</v>
      </c>
      <c r="C25" s="30" t="s">
        <v>108</v>
      </c>
      <c r="D25" s="28" t="n">
        <v>1986</v>
      </c>
      <c r="E25" s="30" t="s">
        <v>109</v>
      </c>
      <c r="F25" s="28" t="n">
        <v>1983</v>
      </c>
      <c r="G25" s="30" t="s">
        <v>106</v>
      </c>
      <c r="H25" s="31" t="n">
        <f aca="false">COUNTA(J25:BG25)</f>
        <v>2</v>
      </c>
      <c r="I25" s="31"/>
      <c r="J25" s="32"/>
      <c r="K25" s="32"/>
      <c r="L25" s="32"/>
      <c r="M25" s="32"/>
      <c r="N25" s="32" t="s">
        <v>62</v>
      </c>
      <c r="O25" s="32"/>
      <c r="P25" s="32" t="s">
        <v>62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32"/>
      <c r="BG25" s="32"/>
      <c r="BH25" s="24" t="n">
        <f aca="false">COUNTA(J25:BG25)</f>
        <v>2</v>
      </c>
    </row>
    <row r="26" s="9" customFormat="true" ht="15" hidden="false" customHeight="true" outlineLevel="0" collapsed="false">
      <c r="A26" s="28" t="n">
        <v>22</v>
      </c>
      <c r="B26" s="28" t="s">
        <v>110</v>
      </c>
      <c r="C26" s="30" t="s">
        <v>111</v>
      </c>
      <c r="D26" s="28" t="n">
        <v>1987</v>
      </c>
      <c r="E26" s="30" t="s">
        <v>112</v>
      </c>
      <c r="F26" s="28" t="n">
        <v>1979</v>
      </c>
      <c r="G26" s="30" t="s">
        <v>106</v>
      </c>
      <c r="H26" s="31" t="n">
        <f aca="false">COUNTA(J26:BG26)</f>
        <v>2</v>
      </c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 t="s">
        <v>62</v>
      </c>
      <c r="Z26" s="32" t="s">
        <v>62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32"/>
      <c r="BG26" s="32"/>
      <c r="BH26" s="24" t="n">
        <f aca="false">COUNTA(J26:BG26)</f>
        <v>2</v>
      </c>
    </row>
    <row r="27" s="9" customFormat="true" ht="15" hidden="false" customHeight="true" outlineLevel="0" collapsed="false">
      <c r="A27" s="28" t="n">
        <v>23</v>
      </c>
      <c r="B27" s="28" t="s">
        <v>113</v>
      </c>
      <c r="C27" s="30" t="s">
        <v>108</v>
      </c>
      <c r="D27" s="28" t="n">
        <v>1986</v>
      </c>
      <c r="E27" s="30" t="s">
        <v>114</v>
      </c>
      <c r="F27" s="28" t="n">
        <v>1968</v>
      </c>
      <c r="G27" s="30" t="s">
        <v>106</v>
      </c>
      <c r="H27" s="31" t="n">
        <f aca="false">COUNTA(J27:BG27)</f>
        <v>2</v>
      </c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 t="s">
        <v>62</v>
      </c>
      <c r="Z27" s="32" t="s">
        <v>62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32"/>
      <c r="BG27" s="32"/>
      <c r="BH27" s="24" t="n">
        <f aca="false">COUNTA(J27:BG27)</f>
        <v>2</v>
      </c>
    </row>
    <row r="28" s="9" customFormat="true" ht="15" hidden="false" customHeight="true" outlineLevel="0" collapsed="false">
      <c r="A28" s="28" t="n">
        <v>24</v>
      </c>
      <c r="B28" s="28" t="s">
        <v>115</v>
      </c>
      <c r="C28" s="30" t="s">
        <v>116</v>
      </c>
      <c r="D28" s="28" t="n">
        <v>1976</v>
      </c>
      <c r="E28" s="30" t="s">
        <v>105</v>
      </c>
      <c r="F28" s="28" t="n">
        <v>1979</v>
      </c>
      <c r="G28" s="30" t="s">
        <v>106</v>
      </c>
      <c r="H28" s="31" t="n">
        <f aca="false">COUNTA(J28:BG28)</f>
        <v>2</v>
      </c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 t="s">
        <v>62</v>
      </c>
      <c r="T28" s="32" t="s">
        <v>62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2"/>
      <c r="BG28" s="32"/>
      <c r="BH28" s="24" t="n">
        <f aca="false">COUNTA(J28:BG28)</f>
        <v>2</v>
      </c>
    </row>
    <row r="29" s="9" customFormat="true" ht="15" hidden="false" customHeight="true" outlineLevel="0" collapsed="false">
      <c r="A29" s="28" t="n">
        <v>25</v>
      </c>
      <c r="B29" s="28" t="s">
        <v>117</v>
      </c>
      <c r="C29" s="30" t="s">
        <v>118</v>
      </c>
      <c r="D29" s="28" t="n">
        <v>1977</v>
      </c>
      <c r="E29" s="30" t="s">
        <v>119</v>
      </c>
      <c r="F29" s="28" t="n">
        <v>1967</v>
      </c>
      <c r="G29" s="30" t="s">
        <v>106</v>
      </c>
      <c r="H29" s="31" t="n">
        <f aca="false">COUNTA(J29:BG29)</f>
        <v>4</v>
      </c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s">
        <v>62</v>
      </c>
      <c r="U29" s="32" t="s">
        <v>62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28"/>
      <c r="AT29" s="28"/>
      <c r="AU29" s="28"/>
      <c r="AV29" s="28"/>
      <c r="AW29" s="28" t="s">
        <v>62</v>
      </c>
      <c r="AX29" s="28" t="s">
        <v>62</v>
      </c>
      <c r="AY29" s="28"/>
      <c r="AZ29" s="28"/>
      <c r="BA29" s="28"/>
      <c r="BB29" s="28"/>
      <c r="BC29" s="28"/>
      <c r="BD29" s="28"/>
      <c r="BE29" s="28"/>
      <c r="BF29" s="32"/>
      <c r="BG29" s="32"/>
      <c r="BH29" s="24" t="n">
        <f aca="false">COUNTA(J29:BG29)</f>
        <v>4</v>
      </c>
    </row>
    <row r="30" s="9" customFormat="true" ht="15" hidden="false" customHeight="true" outlineLevel="0" collapsed="false">
      <c r="A30" s="28" t="n">
        <v>26</v>
      </c>
      <c r="B30" s="28" t="s">
        <v>120</v>
      </c>
      <c r="C30" s="30" t="s">
        <v>121</v>
      </c>
      <c r="D30" s="28" t="n">
        <v>1965</v>
      </c>
      <c r="E30" s="30" t="s">
        <v>122</v>
      </c>
      <c r="F30" s="28" t="n">
        <v>1966</v>
      </c>
      <c r="G30" s="30" t="s">
        <v>106</v>
      </c>
      <c r="H30" s="31" t="n">
        <f aca="false">COUNTA(J30:BG30)</f>
        <v>5</v>
      </c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 t="s">
        <v>62</v>
      </c>
      <c r="W30" s="32" t="s">
        <v>62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28"/>
      <c r="AT30" s="28"/>
      <c r="AU30" s="28"/>
      <c r="AV30" s="28"/>
      <c r="AW30" s="28"/>
      <c r="AX30" s="28"/>
      <c r="AY30" s="28" t="s">
        <v>62</v>
      </c>
      <c r="AZ30" s="28" t="s">
        <v>62</v>
      </c>
      <c r="BA30" s="28"/>
      <c r="BB30" s="28"/>
      <c r="BC30" s="28"/>
      <c r="BD30" s="28"/>
      <c r="BE30" s="28"/>
      <c r="BF30" s="32"/>
      <c r="BG30" s="32" t="s">
        <v>62</v>
      </c>
      <c r="BH30" s="24" t="n">
        <f aca="false">COUNTA(J30:BG30)</f>
        <v>5</v>
      </c>
    </row>
    <row r="31" s="9" customFormat="true" ht="15" hidden="false" customHeight="true" outlineLevel="0" collapsed="false">
      <c r="A31" s="28" t="n">
        <v>27</v>
      </c>
      <c r="B31" s="28" t="s">
        <v>123</v>
      </c>
      <c r="C31" s="30" t="s">
        <v>124</v>
      </c>
      <c r="D31" s="28" t="n">
        <v>1970</v>
      </c>
      <c r="E31" s="30"/>
      <c r="F31" s="28"/>
      <c r="G31" s="30" t="s">
        <v>106</v>
      </c>
      <c r="H31" s="31" t="n">
        <f aca="false">COUNTA(J31:BG31)</f>
        <v>3</v>
      </c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 t="s">
        <v>62</v>
      </c>
      <c r="AL31" s="32" t="s">
        <v>62</v>
      </c>
      <c r="AM31" s="32" t="s">
        <v>62</v>
      </c>
      <c r="AN31" s="32"/>
      <c r="AO31" s="32"/>
      <c r="AP31" s="32"/>
      <c r="AQ31" s="32"/>
      <c r="AR31" s="32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32"/>
      <c r="BG31" s="32"/>
      <c r="BH31" s="24" t="n">
        <f aca="false">COUNTA(J31:BG31)</f>
        <v>3</v>
      </c>
    </row>
    <row r="32" s="9" customFormat="true" ht="15" hidden="false" customHeight="true" outlineLevel="0" collapsed="false">
      <c r="A32" s="28" t="n">
        <v>28</v>
      </c>
      <c r="B32" s="28" t="s">
        <v>125</v>
      </c>
      <c r="C32" s="30" t="s">
        <v>126</v>
      </c>
      <c r="D32" s="28" t="n">
        <v>2003</v>
      </c>
      <c r="E32" s="30"/>
      <c r="F32" s="28"/>
      <c r="G32" s="30" t="s">
        <v>127</v>
      </c>
      <c r="H32" s="31" t="n">
        <f aca="false">COUNTA(J32:BG32)</f>
        <v>2</v>
      </c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 t="s">
        <v>62</v>
      </c>
      <c r="AH32" s="32" t="s">
        <v>62</v>
      </c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32"/>
      <c r="BG32" s="32"/>
      <c r="BH32" s="24" t="n">
        <f aca="false">COUNTA(J32:BG32)</f>
        <v>2</v>
      </c>
    </row>
    <row r="33" s="9" customFormat="true" ht="15" hidden="false" customHeight="true" outlineLevel="0" collapsed="false">
      <c r="A33" s="28" t="n">
        <v>29</v>
      </c>
      <c r="B33" s="28" t="s">
        <v>128</v>
      </c>
      <c r="C33" s="30" t="s">
        <v>129</v>
      </c>
      <c r="D33" s="28" t="n">
        <v>2001</v>
      </c>
      <c r="E33" s="30"/>
      <c r="F33" s="28"/>
      <c r="G33" s="30" t="s">
        <v>127</v>
      </c>
      <c r="H33" s="31" t="n">
        <f aca="false">COUNTA(J33:BG33)</f>
        <v>2</v>
      </c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 t="s">
        <v>62</v>
      </c>
      <c r="AH33" s="32" t="s">
        <v>62</v>
      </c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32"/>
      <c r="BG33" s="32"/>
      <c r="BH33" s="24" t="n">
        <f aca="false">COUNTA(J33:BG33)</f>
        <v>2</v>
      </c>
    </row>
    <row r="34" s="9" customFormat="true" ht="15" hidden="false" customHeight="true" outlineLevel="0" collapsed="false">
      <c r="A34" s="28" t="n">
        <v>30</v>
      </c>
      <c r="B34" s="28" t="s">
        <v>130</v>
      </c>
      <c r="C34" s="30"/>
      <c r="D34" s="28"/>
      <c r="E34" s="30" t="s">
        <v>131</v>
      </c>
      <c r="F34" s="28" t="n">
        <v>2003</v>
      </c>
      <c r="G34" s="30" t="s">
        <v>127</v>
      </c>
      <c r="H34" s="31" t="n">
        <f aca="false">COUNTA(J34:BG34)</f>
        <v>2</v>
      </c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 t="s">
        <v>62</v>
      </c>
      <c r="AH34" s="32" t="s">
        <v>62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32"/>
      <c r="BG34" s="32"/>
      <c r="BH34" s="24" t="n">
        <f aca="false">COUNTA(J34:BG34)</f>
        <v>2</v>
      </c>
    </row>
    <row r="35" s="9" customFormat="true" ht="15" hidden="false" customHeight="true" outlineLevel="0" collapsed="false">
      <c r="A35" s="28" t="n">
        <v>31</v>
      </c>
      <c r="B35" s="28" t="s">
        <v>132</v>
      </c>
      <c r="C35" s="30" t="s">
        <v>133</v>
      </c>
      <c r="D35" s="28" t="n">
        <v>1999</v>
      </c>
      <c r="E35" s="30"/>
      <c r="F35" s="28"/>
      <c r="G35" s="30" t="s">
        <v>127</v>
      </c>
      <c r="H35" s="31" t="n">
        <f aca="false">COUNTA(J35:BG35)</f>
        <v>2</v>
      </c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 t="s">
        <v>62</v>
      </c>
      <c r="AH35" s="32" t="s">
        <v>62</v>
      </c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32"/>
      <c r="BG35" s="32"/>
      <c r="BH35" s="24" t="n">
        <f aca="false">COUNTA(J35:BG35)</f>
        <v>2</v>
      </c>
    </row>
    <row r="36" s="9" customFormat="true" ht="15" hidden="false" customHeight="true" outlineLevel="0" collapsed="false">
      <c r="A36" s="28" t="n">
        <v>32</v>
      </c>
      <c r="B36" s="28" t="s">
        <v>134</v>
      </c>
      <c r="C36" s="29"/>
      <c r="D36" s="28"/>
      <c r="E36" s="29" t="s">
        <v>135</v>
      </c>
      <c r="F36" s="28" t="n">
        <v>1995</v>
      </c>
      <c r="G36" s="30" t="s">
        <v>127</v>
      </c>
      <c r="H36" s="31" t="n">
        <f aca="false">COUNTA(J36:BG36)</f>
        <v>2</v>
      </c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 t="s">
        <v>62</v>
      </c>
      <c r="AL36" s="32" t="s">
        <v>62</v>
      </c>
      <c r="AM36" s="32"/>
      <c r="AN36" s="32"/>
      <c r="AO36" s="32"/>
      <c r="AP36" s="32"/>
      <c r="AQ36" s="32"/>
      <c r="AR36" s="32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32"/>
      <c r="BG36" s="32"/>
      <c r="BH36" s="24" t="n">
        <f aca="false">COUNTA(J36:BG36)</f>
        <v>2</v>
      </c>
    </row>
    <row r="37" s="9" customFormat="true" ht="15" hidden="false" customHeight="true" outlineLevel="0" collapsed="false">
      <c r="A37" s="28" t="n">
        <v>33</v>
      </c>
      <c r="B37" s="28" t="s">
        <v>136</v>
      </c>
      <c r="C37" s="29" t="s">
        <v>137</v>
      </c>
      <c r="D37" s="28" t="n">
        <v>1995</v>
      </c>
      <c r="E37" s="29"/>
      <c r="F37" s="28"/>
      <c r="G37" s="30" t="s">
        <v>127</v>
      </c>
      <c r="H37" s="31" t="n">
        <f aca="false">COUNTA(J37:BG37)</f>
        <v>2</v>
      </c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 t="s">
        <v>62</v>
      </c>
      <c r="AL37" s="32" t="s">
        <v>62</v>
      </c>
      <c r="AM37" s="32"/>
      <c r="AN37" s="32"/>
      <c r="AO37" s="32"/>
      <c r="AP37" s="32"/>
      <c r="AQ37" s="32"/>
      <c r="AR37" s="32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32"/>
      <c r="BG37" s="32"/>
      <c r="BH37" s="24" t="n">
        <f aca="false">COUNTA(J37:BG37)</f>
        <v>2</v>
      </c>
    </row>
    <row r="38" s="9" customFormat="true" ht="15" hidden="false" customHeight="true" outlineLevel="0" collapsed="false">
      <c r="A38" s="28" t="n">
        <v>34</v>
      </c>
      <c r="B38" s="28" t="s">
        <v>138</v>
      </c>
      <c r="C38" s="29" t="s">
        <v>139</v>
      </c>
      <c r="D38" s="28" t="n">
        <v>1993</v>
      </c>
      <c r="E38" s="29"/>
      <c r="F38" s="28"/>
      <c r="G38" s="30" t="s">
        <v>127</v>
      </c>
      <c r="H38" s="31" t="n">
        <f aca="false">COUNTA(J38:BG38)</f>
        <v>2</v>
      </c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 t="s">
        <v>62</v>
      </c>
      <c r="AL38" s="32" t="s">
        <v>62</v>
      </c>
      <c r="AM38" s="32"/>
      <c r="AN38" s="32"/>
      <c r="AO38" s="32"/>
      <c r="AP38" s="32"/>
      <c r="AQ38" s="32"/>
      <c r="AR38" s="32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32"/>
      <c r="BG38" s="32"/>
      <c r="BH38" s="24" t="n">
        <f aca="false">COUNTA(J38:BG38)</f>
        <v>2</v>
      </c>
    </row>
    <row r="39" s="9" customFormat="true" ht="15" hidden="false" customHeight="true" outlineLevel="0" collapsed="false">
      <c r="A39" s="28" t="n">
        <v>35</v>
      </c>
      <c r="B39" s="28" t="s">
        <v>140</v>
      </c>
      <c r="C39" s="29" t="s">
        <v>129</v>
      </c>
      <c r="D39" s="28" t="n">
        <v>2001</v>
      </c>
      <c r="E39" s="29" t="s">
        <v>126</v>
      </c>
      <c r="F39" s="28" t="n">
        <v>2003</v>
      </c>
      <c r="G39" s="30" t="s">
        <v>127</v>
      </c>
      <c r="H39" s="31" t="n">
        <f aca="false">COUNTA(J39:BG39)</f>
        <v>2</v>
      </c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s">
        <v>62</v>
      </c>
      <c r="Z39" s="32" t="s">
        <v>62</v>
      </c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32"/>
      <c r="BG39" s="32"/>
      <c r="BH39" s="24" t="n">
        <f aca="false">COUNTA(J39:BG39)</f>
        <v>2</v>
      </c>
    </row>
    <row r="40" s="9" customFormat="true" ht="15" hidden="false" customHeight="true" outlineLevel="0" collapsed="false">
      <c r="A40" s="28" t="n">
        <v>36</v>
      </c>
      <c r="B40" s="28" t="s">
        <v>141</v>
      </c>
      <c r="C40" s="29" t="s">
        <v>133</v>
      </c>
      <c r="D40" s="28" t="n">
        <v>1999</v>
      </c>
      <c r="E40" s="29" t="s">
        <v>131</v>
      </c>
      <c r="F40" s="28" t="n">
        <v>2003</v>
      </c>
      <c r="G40" s="30" t="s">
        <v>127</v>
      </c>
      <c r="H40" s="31" t="n">
        <f aca="false">COUNTA(J40:BG40)</f>
        <v>2</v>
      </c>
      <c r="I40" s="31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 t="s">
        <v>62</v>
      </c>
      <c r="Z40" s="32" t="s">
        <v>62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32"/>
      <c r="BG40" s="32"/>
      <c r="BH40" s="24" t="n">
        <f aca="false">COUNTA(J40:BG40)</f>
        <v>2</v>
      </c>
    </row>
    <row r="41" s="9" customFormat="true" ht="15" hidden="false" customHeight="true" outlineLevel="0" collapsed="false">
      <c r="A41" s="28" t="n">
        <v>37</v>
      </c>
      <c r="B41" s="28" t="s">
        <v>142</v>
      </c>
      <c r="C41" s="29" t="s">
        <v>137</v>
      </c>
      <c r="D41" s="28" t="n">
        <v>1995</v>
      </c>
      <c r="E41" s="29" t="s">
        <v>135</v>
      </c>
      <c r="F41" s="28" t="n">
        <v>1995</v>
      </c>
      <c r="G41" s="30" t="s">
        <v>127</v>
      </c>
      <c r="H41" s="31" t="n">
        <f aca="false">COUNTA(J41:BG41)</f>
        <v>3</v>
      </c>
      <c r="I41" s="31"/>
      <c r="J41" s="32"/>
      <c r="K41" s="32"/>
      <c r="L41" s="32"/>
      <c r="M41" s="32"/>
      <c r="N41" s="32" t="s">
        <v>62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 t="s">
        <v>62</v>
      </c>
      <c r="Z41" s="32" t="s">
        <v>62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32"/>
      <c r="BG41" s="32"/>
      <c r="BH41" s="24" t="n">
        <f aca="false">COUNTA(J41:BG41)</f>
        <v>3</v>
      </c>
    </row>
    <row r="42" s="9" customFormat="true" ht="15" hidden="false" customHeight="true" outlineLevel="0" collapsed="false">
      <c r="A42" s="28" t="n">
        <v>38</v>
      </c>
      <c r="B42" s="28" t="s">
        <v>143</v>
      </c>
      <c r="C42" s="29" t="s">
        <v>139</v>
      </c>
      <c r="D42" s="28" t="n">
        <v>1993</v>
      </c>
      <c r="E42" s="29" t="s">
        <v>144</v>
      </c>
      <c r="F42" s="28" t="n">
        <v>1976</v>
      </c>
      <c r="G42" s="30" t="s">
        <v>127</v>
      </c>
      <c r="H42" s="31" t="n">
        <f aca="false">COUNTA(J42:BG42)</f>
        <v>4</v>
      </c>
      <c r="I42" s="31"/>
      <c r="J42" s="32"/>
      <c r="K42" s="32"/>
      <c r="L42" s="32"/>
      <c r="M42" s="32"/>
      <c r="N42" s="32" t="s">
        <v>62</v>
      </c>
      <c r="O42" s="32"/>
      <c r="P42" s="32" t="s">
        <v>62</v>
      </c>
      <c r="Q42" s="32" t="s">
        <v>62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 t="s">
        <v>62</v>
      </c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2"/>
      <c r="BG42" s="32"/>
      <c r="BH42" s="24" t="n">
        <f aca="false">COUNTA(J42:BG42)</f>
        <v>4</v>
      </c>
    </row>
    <row r="43" s="9" customFormat="true" ht="15" hidden="false" customHeight="true" outlineLevel="0" collapsed="false">
      <c r="A43" s="28" t="n">
        <v>39</v>
      </c>
      <c r="B43" s="28" t="s">
        <v>145</v>
      </c>
      <c r="C43" s="29" t="s">
        <v>139</v>
      </c>
      <c r="D43" s="28" t="n">
        <v>1993</v>
      </c>
      <c r="E43" s="29" t="s">
        <v>146</v>
      </c>
      <c r="F43" s="28" t="n">
        <v>1967</v>
      </c>
      <c r="G43" s="30" t="s">
        <v>127</v>
      </c>
      <c r="H43" s="31" t="n">
        <f aca="false">COUNTA(J43:BG43)</f>
        <v>2</v>
      </c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 t="s">
        <v>62</v>
      </c>
      <c r="Z43" s="32" t="s">
        <v>62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32"/>
      <c r="BG43" s="32"/>
      <c r="BH43" s="24" t="n">
        <f aca="false">COUNTA(J43:BG43)</f>
        <v>2</v>
      </c>
    </row>
    <row r="44" s="9" customFormat="true" ht="15" hidden="false" customHeight="true" outlineLevel="0" collapsed="false">
      <c r="A44" s="28" t="n">
        <v>40</v>
      </c>
      <c r="B44" s="28" t="s">
        <v>147</v>
      </c>
      <c r="C44" s="29" t="s">
        <v>148</v>
      </c>
      <c r="D44" s="28" t="n">
        <v>1963</v>
      </c>
      <c r="E44" s="29" t="s">
        <v>149</v>
      </c>
      <c r="F44" s="28" t="n">
        <v>1968</v>
      </c>
      <c r="G44" s="30" t="s">
        <v>127</v>
      </c>
      <c r="H44" s="31" t="n">
        <f aca="false">COUNTA(J44:BG44)</f>
        <v>4</v>
      </c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s">
        <v>62</v>
      </c>
      <c r="U44" s="32" t="s">
        <v>62</v>
      </c>
      <c r="V44" s="32" t="s">
        <v>62</v>
      </c>
      <c r="W44" s="32" t="s">
        <v>62</v>
      </c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32"/>
      <c r="BG44" s="32"/>
      <c r="BH44" s="24" t="n">
        <f aca="false">COUNTA(J44:BG44)</f>
        <v>4</v>
      </c>
    </row>
    <row r="45" s="9" customFormat="true" ht="15" hidden="false" customHeight="true" outlineLevel="0" collapsed="false">
      <c r="A45" s="28" t="n">
        <v>41</v>
      </c>
      <c r="B45" s="28" t="s">
        <v>150</v>
      </c>
      <c r="C45" s="29" t="s">
        <v>148</v>
      </c>
      <c r="D45" s="28" t="n">
        <v>1963</v>
      </c>
      <c r="E45" s="29" t="s">
        <v>151</v>
      </c>
      <c r="F45" s="28" t="n">
        <v>1960</v>
      </c>
      <c r="G45" s="30" t="s">
        <v>127</v>
      </c>
      <c r="H45" s="31" t="n">
        <f aca="false">COUNTA(J45:BG45)</f>
        <v>1</v>
      </c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s">
        <v>62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32"/>
      <c r="BG45" s="32"/>
      <c r="BH45" s="24" t="n">
        <f aca="false">COUNTA(J45:BG45)</f>
        <v>1</v>
      </c>
    </row>
    <row r="46" s="9" customFormat="true" ht="15" hidden="false" customHeight="true" outlineLevel="0" collapsed="false">
      <c r="A46" s="28" t="n">
        <v>42</v>
      </c>
      <c r="B46" s="28" t="s">
        <v>152</v>
      </c>
      <c r="C46" s="29" t="s">
        <v>153</v>
      </c>
      <c r="D46" s="28" t="n">
        <v>1970</v>
      </c>
      <c r="E46" s="29" t="s">
        <v>154</v>
      </c>
      <c r="F46" s="28" t="n">
        <v>1963</v>
      </c>
      <c r="G46" s="30" t="s">
        <v>127</v>
      </c>
      <c r="H46" s="31" t="n">
        <f aca="false">COUNTA(J46:BG46)</f>
        <v>2</v>
      </c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 t="s">
        <v>62</v>
      </c>
      <c r="T46" s="32" t="s">
        <v>62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2"/>
      <c r="BG46" s="32"/>
      <c r="BH46" s="24" t="n">
        <f aca="false">COUNTA(J46:BG46)</f>
        <v>2</v>
      </c>
    </row>
    <row r="47" s="9" customFormat="true" ht="15" hidden="false" customHeight="true" outlineLevel="0" collapsed="false">
      <c r="A47" s="28" t="n">
        <v>43</v>
      </c>
      <c r="B47" s="28" t="s">
        <v>155</v>
      </c>
      <c r="C47" s="29"/>
      <c r="D47" s="28"/>
      <c r="E47" s="29" t="s">
        <v>146</v>
      </c>
      <c r="F47" s="28" t="n">
        <v>1967</v>
      </c>
      <c r="G47" s="30" t="s">
        <v>127</v>
      </c>
      <c r="H47" s="31" t="n">
        <f aca="false">COUNTA(J47:BG47)</f>
        <v>1</v>
      </c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 t="s">
        <v>62</v>
      </c>
      <c r="AN47" s="32"/>
      <c r="AO47" s="32"/>
      <c r="AP47" s="32"/>
      <c r="AQ47" s="32"/>
      <c r="AR47" s="32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2"/>
      <c r="BG47" s="32"/>
      <c r="BH47" s="24" t="n">
        <f aca="false">COUNTA(J47:BG47)</f>
        <v>1</v>
      </c>
    </row>
    <row r="48" s="9" customFormat="true" ht="15" hidden="false" customHeight="true" outlineLevel="0" collapsed="false">
      <c r="A48" s="28" t="n">
        <v>44</v>
      </c>
      <c r="B48" s="28" t="s">
        <v>156</v>
      </c>
      <c r="C48" s="29"/>
      <c r="D48" s="28"/>
      <c r="E48" s="29" t="s">
        <v>149</v>
      </c>
      <c r="F48" s="28" t="n">
        <v>1968</v>
      </c>
      <c r="G48" s="30" t="s">
        <v>127</v>
      </c>
      <c r="H48" s="31" t="n">
        <f aca="false">COUNTA(J48:BG48)</f>
        <v>1</v>
      </c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 t="s">
        <v>62</v>
      </c>
      <c r="AN48" s="32"/>
      <c r="AO48" s="32"/>
      <c r="AP48" s="32"/>
      <c r="AQ48" s="32"/>
      <c r="AR48" s="32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32"/>
      <c r="BG48" s="32"/>
      <c r="BH48" s="24" t="n">
        <f aca="false">COUNTA(J48:BG48)</f>
        <v>1</v>
      </c>
    </row>
    <row r="49" s="9" customFormat="true" ht="15" hidden="false" customHeight="true" outlineLevel="0" collapsed="false">
      <c r="A49" s="28" t="n">
        <v>45</v>
      </c>
      <c r="B49" s="28" t="s">
        <v>157</v>
      </c>
      <c r="C49" s="29"/>
      <c r="D49" s="28"/>
      <c r="E49" s="29" t="s">
        <v>154</v>
      </c>
      <c r="F49" s="28" t="n">
        <v>1963</v>
      </c>
      <c r="G49" s="30" t="s">
        <v>127</v>
      </c>
      <c r="H49" s="31" t="n">
        <f aca="false">COUNTA(J49:BG49)</f>
        <v>1</v>
      </c>
      <c r="I49" s="31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 t="s">
        <v>62</v>
      </c>
      <c r="AN49" s="32"/>
      <c r="AO49" s="32"/>
      <c r="AP49" s="32"/>
      <c r="AQ49" s="32"/>
      <c r="AR49" s="32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32"/>
      <c r="BG49" s="32"/>
      <c r="BH49" s="24" t="n">
        <f aca="false">COUNTA(J49:BG49)</f>
        <v>1</v>
      </c>
    </row>
    <row r="50" s="9" customFormat="true" ht="15" hidden="false" customHeight="true" outlineLevel="0" collapsed="false">
      <c r="A50" s="28" t="n">
        <v>46</v>
      </c>
      <c r="B50" s="28" t="s">
        <v>158</v>
      </c>
      <c r="C50" s="29" t="s">
        <v>159</v>
      </c>
      <c r="D50" s="28" t="n">
        <v>1976</v>
      </c>
      <c r="E50" s="29" t="s">
        <v>160</v>
      </c>
      <c r="F50" s="28" t="n">
        <v>1981</v>
      </c>
      <c r="G50" s="30" t="s">
        <v>161</v>
      </c>
      <c r="H50" s="31" t="n">
        <f aca="false">COUNTA(J50:BG50)</f>
        <v>5</v>
      </c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 t="s">
        <v>62</v>
      </c>
      <c r="U50" s="32" t="s">
        <v>62</v>
      </c>
      <c r="V50" s="32"/>
      <c r="W50" s="32"/>
      <c r="X50" s="32"/>
      <c r="Y50" s="32"/>
      <c r="Z50" s="32"/>
      <c r="AA50" s="32"/>
      <c r="AB50" s="32"/>
      <c r="AC50" s="32" t="s">
        <v>62</v>
      </c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32" t="s">
        <v>62</v>
      </c>
      <c r="BG50" s="32" t="s">
        <v>62</v>
      </c>
      <c r="BH50" s="24" t="n">
        <f aca="false">COUNTA(J50:BG50)</f>
        <v>5</v>
      </c>
    </row>
    <row r="51" s="9" customFormat="true" ht="15" hidden="false" customHeight="true" outlineLevel="0" collapsed="false">
      <c r="A51" s="28" t="n">
        <v>47</v>
      </c>
      <c r="B51" s="28" t="s">
        <v>162</v>
      </c>
      <c r="C51" s="29" t="s">
        <v>163</v>
      </c>
      <c r="D51" s="28" t="n">
        <v>1968</v>
      </c>
      <c r="E51" s="29" t="s">
        <v>164</v>
      </c>
      <c r="F51" s="28" t="n">
        <v>1977</v>
      </c>
      <c r="G51" s="30" t="s">
        <v>161</v>
      </c>
      <c r="H51" s="31" t="n">
        <f aca="false">COUNTA(J51:BG51)</f>
        <v>1</v>
      </c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 t="s">
        <v>62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32"/>
      <c r="BG51" s="32"/>
      <c r="BH51" s="24" t="n">
        <f aca="false">COUNTA(J51:BG51)</f>
        <v>1</v>
      </c>
    </row>
    <row r="52" s="9" customFormat="true" ht="15" hidden="false" customHeight="true" outlineLevel="0" collapsed="false">
      <c r="A52" s="28" t="n">
        <v>48</v>
      </c>
      <c r="B52" s="28" t="s">
        <v>165</v>
      </c>
      <c r="C52" s="29" t="s">
        <v>166</v>
      </c>
      <c r="D52" s="28" t="n">
        <v>1956</v>
      </c>
      <c r="E52" s="29" t="s">
        <v>167</v>
      </c>
      <c r="F52" s="28" t="n">
        <v>1962</v>
      </c>
      <c r="G52" s="30" t="s">
        <v>168</v>
      </c>
      <c r="H52" s="31" t="n">
        <f aca="false">COUNTA(J52:BG52)</f>
        <v>2</v>
      </c>
      <c r="I52" s="31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 t="s">
        <v>62</v>
      </c>
      <c r="X52" s="32" t="s">
        <v>62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32"/>
      <c r="BG52" s="32"/>
      <c r="BH52" s="24" t="n">
        <f aca="false">COUNTA(J52:BG52)</f>
        <v>2</v>
      </c>
    </row>
    <row r="53" s="9" customFormat="true" ht="15" hidden="false" customHeight="true" outlineLevel="0" collapsed="false">
      <c r="A53" s="28" t="n">
        <v>49</v>
      </c>
      <c r="B53" s="28" t="s">
        <v>169</v>
      </c>
      <c r="C53" s="29" t="s">
        <v>170</v>
      </c>
      <c r="D53" s="28" t="n">
        <v>1997</v>
      </c>
      <c r="E53" s="29" t="s">
        <v>171</v>
      </c>
      <c r="F53" s="28" t="n">
        <v>1997</v>
      </c>
      <c r="G53" s="30" t="s">
        <v>168</v>
      </c>
      <c r="H53" s="31" t="n">
        <f aca="false">COUNTA(J53:BG53)</f>
        <v>1</v>
      </c>
      <c r="I53" s="31"/>
      <c r="J53" s="32"/>
      <c r="K53" s="32"/>
      <c r="L53" s="32"/>
      <c r="M53" s="32"/>
      <c r="N53" s="32"/>
      <c r="O53" s="32"/>
      <c r="P53" s="32" t="s">
        <v>62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32"/>
      <c r="BG53" s="32"/>
      <c r="BH53" s="24" t="n">
        <f aca="false">COUNTA(J53:BG53)</f>
        <v>1</v>
      </c>
    </row>
    <row r="54" s="9" customFormat="true" ht="15" hidden="false" customHeight="true" outlineLevel="0" collapsed="false">
      <c r="A54" s="28" t="n">
        <v>50</v>
      </c>
      <c r="B54" s="28" t="s">
        <v>172</v>
      </c>
      <c r="C54" s="29" t="s">
        <v>173</v>
      </c>
      <c r="D54" s="28" t="n">
        <v>1990</v>
      </c>
      <c r="E54" s="29" t="s">
        <v>171</v>
      </c>
      <c r="F54" s="28" t="n">
        <v>1997</v>
      </c>
      <c r="G54" s="30" t="s">
        <v>168</v>
      </c>
      <c r="H54" s="31" t="n">
        <f aca="false">COUNTA(J54:BG54)</f>
        <v>1</v>
      </c>
      <c r="I54" s="31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 t="s">
        <v>62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32"/>
      <c r="BG54" s="32"/>
      <c r="BH54" s="24" t="n">
        <f aca="false">COUNTA(J54:BG54)</f>
        <v>1</v>
      </c>
    </row>
    <row r="55" s="9" customFormat="true" ht="15" hidden="false" customHeight="true" outlineLevel="0" collapsed="false">
      <c r="A55" s="28" t="n">
        <v>51</v>
      </c>
      <c r="B55" s="28" t="s">
        <v>174</v>
      </c>
      <c r="C55" s="29" t="s">
        <v>175</v>
      </c>
      <c r="D55" s="28" t="n">
        <v>1963</v>
      </c>
      <c r="E55" s="29" t="s">
        <v>176</v>
      </c>
      <c r="F55" s="28" t="n">
        <v>1974</v>
      </c>
      <c r="G55" s="30" t="s">
        <v>177</v>
      </c>
      <c r="H55" s="31" t="n">
        <f aca="false">COUNTA(J55:BG55)</f>
        <v>4</v>
      </c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 t="s">
        <v>62</v>
      </c>
      <c r="T55" s="32" t="s">
        <v>62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28"/>
      <c r="AT55" s="28"/>
      <c r="AU55" s="28"/>
      <c r="AV55" s="28"/>
      <c r="AW55" s="28" t="s">
        <v>62</v>
      </c>
      <c r="AX55" s="28" t="s">
        <v>62</v>
      </c>
      <c r="AY55" s="28"/>
      <c r="AZ55" s="28"/>
      <c r="BA55" s="28"/>
      <c r="BB55" s="28"/>
      <c r="BC55" s="28"/>
      <c r="BD55" s="28"/>
      <c r="BE55" s="28"/>
      <c r="BF55" s="32"/>
      <c r="BG55" s="32"/>
      <c r="BH55" s="24" t="n">
        <f aca="false">COUNTA(J55:BG55)</f>
        <v>4</v>
      </c>
    </row>
    <row r="56" s="9" customFormat="true" ht="15" hidden="false" customHeight="true" outlineLevel="0" collapsed="false">
      <c r="A56" s="28" t="n">
        <v>52</v>
      </c>
      <c r="B56" s="28" t="s">
        <v>178</v>
      </c>
      <c r="C56" s="29" t="s">
        <v>175</v>
      </c>
      <c r="D56" s="28" t="n">
        <v>1963</v>
      </c>
      <c r="E56" s="29" t="s">
        <v>179</v>
      </c>
      <c r="F56" s="28" t="n">
        <v>1954</v>
      </c>
      <c r="G56" s="30" t="s">
        <v>177</v>
      </c>
      <c r="H56" s="31" t="n">
        <f aca="false">COUNTA(J56:BG56)</f>
        <v>2</v>
      </c>
      <c r="I56" s="31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 t="s">
        <v>62</v>
      </c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28"/>
      <c r="AT56" s="28"/>
      <c r="AU56" s="28"/>
      <c r="AV56" s="28"/>
      <c r="AW56" s="28"/>
      <c r="AX56" s="28"/>
      <c r="AY56" s="28"/>
      <c r="AZ56" s="28" t="s">
        <v>62</v>
      </c>
      <c r="BA56" s="28"/>
      <c r="BB56" s="28"/>
      <c r="BC56" s="28"/>
      <c r="BD56" s="28"/>
      <c r="BE56" s="28"/>
      <c r="BF56" s="32"/>
      <c r="BG56" s="32"/>
      <c r="BH56" s="24" t="n">
        <f aca="false">COUNTA(J56:BG56)</f>
        <v>2</v>
      </c>
    </row>
    <row r="57" s="9" customFormat="true" ht="15" hidden="false" customHeight="true" outlineLevel="0" collapsed="false">
      <c r="A57" s="28" t="n">
        <v>53</v>
      </c>
      <c r="B57" s="28" t="s">
        <v>180</v>
      </c>
      <c r="C57" s="29" t="s">
        <v>181</v>
      </c>
      <c r="D57" s="28" t="n">
        <v>1990</v>
      </c>
      <c r="E57" s="29" t="s">
        <v>182</v>
      </c>
      <c r="F57" s="28" t="n">
        <v>2003</v>
      </c>
      <c r="G57" s="30" t="s">
        <v>183</v>
      </c>
      <c r="H57" s="31" t="n">
        <f aca="false">COUNTA(J57:BG57)</f>
        <v>5</v>
      </c>
      <c r="I57" s="31"/>
      <c r="J57" s="32"/>
      <c r="K57" s="32"/>
      <c r="L57" s="32"/>
      <c r="M57" s="32" t="s">
        <v>62</v>
      </c>
      <c r="N57" s="32" t="s">
        <v>62</v>
      </c>
      <c r="O57" s="32"/>
      <c r="P57" s="32" t="s">
        <v>62</v>
      </c>
      <c r="Q57" s="32" t="s">
        <v>62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 t="s">
        <v>62</v>
      </c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32"/>
      <c r="BG57" s="32"/>
      <c r="BH57" s="24" t="n">
        <f aca="false">COUNTA(J57:BG57)</f>
        <v>5</v>
      </c>
    </row>
    <row r="58" s="9" customFormat="true" ht="15" hidden="false" customHeight="true" outlineLevel="0" collapsed="false">
      <c r="A58" s="28" t="n">
        <v>54</v>
      </c>
      <c r="B58" s="28" t="s">
        <v>184</v>
      </c>
      <c r="C58" s="29" t="s">
        <v>185</v>
      </c>
      <c r="D58" s="28" t="n">
        <v>2003</v>
      </c>
      <c r="E58" s="29" t="s">
        <v>186</v>
      </c>
      <c r="F58" s="28" t="n">
        <v>2003</v>
      </c>
      <c r="G58" s="30" t="s">
        <v>183</v>
      </c>
      <c r="H58" s="31" t="n">
        <f aca="false">COUNTA(J58:BG58)</f>
        <v>2</v>
      </c>
      <c r="I58" s="31"/>
      <c r="J58" s="32" t="s">
        <v>62</v>
      </c>
      <c r="K58" s="32" t="s">
        <v>62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32"/>
      <c r="BG58" s="32"/>
      <c r="BH58" s="24" t="n">
        <f aca="false">COUNTA(J58:BG58)</f>
        <v>2</v>
      </c>
    </row>
    <row r="59" s="9" customFormat="true" ht="15" hidden="false" customHeight="true" outlineLevel="0" collapsed="false">
      <c r="A59" s="28" t="n">
        <v>55</v>
      </c>
      <c r="B59" s="28" t="s">
        <v>187</v>
      </c>
      <c r="C59" s="29" t="s">
        <v>188</v>
      </c>
      <c r="D59" s="28" t="n">
        <v>2000</v>
      </c>
      <c r="E59" s="29" t="s">
        <v>189</v>
      </c>
      <c r="F59" s="28" t="n">
        <v>2002</v>
      </c>
      <c r="G59" s="30" t="s">
        <v>183</v>
      </c>
      <c r="H59" s="31" t="n">
        <f aca="false">COUNTA(J59:BG59)</f>
        <v>2</v>
      </c>
      <c r="I59" s="31"/>
      <c r="J59" s="32" t="s">
        <v>62</v>
      </c>
      <c r="K59" s="32" t="s">
        <v>62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32"/>
      <c r="BG59" s="32"/>
      <c r="BH59" s="24" t="n">
        <f aca="false">COUNTA(J59:BG59)</f>
        <v>2</v>
      </c>
    </row>
    <row r="60" s="9" customFormat="true" ht="15" hidden="false" customHeight="true" outlineLevel="0" collapsed="false">
      <c r="A60" s="28" t="n">
        <v>56</v>
      </c>
      <c r="B60" s="28" t="s">
        <v>190</v>
      </c>
      <c r="C60" s="29" t="s">
        <v>191</v>
      </c>
      <c r="D60" s="28" t="n">
        <v>2001</v>
      </c>
      <c r="E60" s="29" t="s">
        <v>192</v>
      </c>
      <c r="F60" s="28" t="n">
        <v>2004</v>
      </c>
      <c r="G60" s="30" t="s">
        <v>183</v>
      </c>
      <c r="H60" s="31" t="n">
        <f aca="false">COUNTA(J60:BG60)</f>
        <v>2</v>
      </c>
      <c r="I60" s="31"/>
      <c r="J60" s="32" t="s">
        <v>62</v>
      </c>
      <c r="K60" s="32" t="s">
        <v>62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32"/>
      <c r="BG60" s="32"/>
      <c r="BH60" s="24" t="n">
        <f aca="false">COUNTA(J60:BG60)</f>
        <v>2</v>
      </c>
    </row>
    <row r="61" s="9" customFormat="true" ht="15" hidden="false" customHeight="true" outlineLevel="0" collapsed="false">
      <c r="A61" s="28" t="n">
        <v>57</v>
      </c>
      <c r="B61" s="28" t="s">
        <v>193</v>
      </c>
      <c r="C61" s="29"/>
      <c r="D61" s="28"/>
      <c r="E61" s="29" t="s">
        <v>182</v>
      </c>
      <c r="F61" s="28" t="n">
        <v>2003</v>
      </c>
      <c r="G61" s="30" t="s">
        <v>183</v>
      </c>
      <c r="H61" s="31" t="n">
        <f aca="false">COUNTA(J61:BG61)</f>
        <v>3</v>
      </c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 t="s">
        <v>62</v>
      </c>
      <c r="AG61" s="32" t="s">
        <v>62</v>
      </c>
      <c r="AH61" s="32"/>
      <c r="AI61" s="32" t="s">
        <v>62</v>
      </c>
      <c r="AJ61" s="32"/>
      <c r="AK61" s="32"/>
      <c r="AL61" s="32"/>
      <c r="AM61" s="32"/>
      <c r="AN61" s="32"/>
      <c r="AO61" s="32"/>
      <c r="AP61" s="32"/>
      <c r="AQ61" s="32"/>
      <c r="AR61" s="32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32"/>
      <c r="BG61" s="32"/>
      <c r="BH61" s="24" t="n">
        <f aca="false">COUNTA(J61:BG61)</f>
        <v>3</v>
      </c>
    </row>
    <row r="62" s="9" customFormat="true" ht="15" hidden="false" customHeight="true" outlineLevel="0" collapsed="false">
      <c r="A62" s="28" t="n">
        <v>58</v>
      </c>
      <c r="B62" s="28" t="s">
        <v>194</v>
      </c>
      <c r="C62" s="29" t="s">
        <v>185</v>
      </c>
      <c r="D62" s="28" t="n">
        <v>2003</v>
      </c>
      <c r="E62" s="29"/>
      <c r="F62" s="28"/>
      <c r="G62" s="30" t="s">
        <v>183</v>
      </c>
      <c r="H62" s="31" t="n">
        <f aca="false">COUNTA(J62:BG62)</f>
        <v>3</v>
      </c>
      <c r="I62" s="31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 t="s">
        <v>62</v>
      </c>
      <c r="AH62" s="32" t="s">
        <v>62</v>
      </c>
      <c r="AI62" s="32" t="s">
        <v>62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32"/>
      <c r="BG62" s="32"/>
      <c r="BH62" s="24" t="n">
        <f aca="false">COUNTA(J62:BG62)</f>
        <v>3</v>
      </c>
    </row>
    <row r="63" s="9" customFormat="true" ht="15" hidden="false" customHeight="true" outlineLevel="0" collapsed="false">
      <c r="A63" s="28" t="n">
        <v>59</v>
      </c>
      <c r="B63" s="28" t="s">
        <v>195</v>
      </c>
      <c r="C63" s="29"/>
      <c r="D63" s="28"/>
      <c r="E63" s="29" t="s">
        <v>186</v>
      </c>
      <c r="F63" s="28" t="n">
        <v>2003</v>
      </c>
      <c r="G63" s="30" t="s">
        <v>183</v>
      </c>
      <c r="H63" s="31" t="n">
        <f aca="false">COUNTA(J63:BG63)</f>
        <v>1</v>
      </c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 t="s">
        <v>62</v>
      </c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32"/>
      <c r="BG63" s="32"/>
      <c r="BH63" s="24" t="n">
        <f aca="false">COUNTA(J63:BG63)</f>
        <v>1</v>
      </c>
    </row>
    <row r="64" s="9" customFormat="true" ht="15" hidden="false" customHeight="true" outlineLevel="0" collapsed="false">
      <c r="A64" s="28" t="n">
        <v>60</v>
      </c>
      <c r="B64" s="28" t="s">
        <v>196</v>
      </c>
      <c r="C64" s="29"/>
      <c r="D64" s="28"/>
      <c r="E64" s="29" t="s">
        <v>192</v>
      </c>
      <c r="F64" s="28" t="n">
        <v>2004</v>
      </c>
      <c r="G64" s="30" t="s">
        <v>183</v>
      </c>
      <c r="H64" s="31" t="n">
        <f aca="false">COUNTA(J64:BG64)</f>
        <v>3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 t="s">
        <v>62</v>
      </c>
      <c r="AE64" s="32" t="s">
        <v>62</v>
      </c>
      <c r="AF64" s="32"/>
      <c r="AG64" s="32"/>
      <c r="AH64" s="32"/>
      <c r="AI64" s="32" t="s">
        <v>62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32"/>
      <c r="BG64" s="32"/>
      <c r="BH64" s="24" t="n">
        <f aca="false">COUNTA(J64:BG64)</f>
        <v>3</v>
      </c>
    </row>
    <row r="65" s="9" customFormat="true" ht="15" hidden="false" customHeight="true" outlineLevel="0" collapsed="false">
      <c r="A65" s="28" t="n">
        <v>61</v>
      </c>
      <c r="B65" s="28" t="s">
        <v>197</v>
      </c>
      <c r="C65" s="29" t="s">
        <v>198</v>
      </c>
      <c r="D65" s="28" t="n">
        <v>1987</v>
      </c>
      <c r="E65" s="29" t="s">
        <v>199</v>
      </c>
      <c r="F65" s="28" t="n">
        <v>1966</v>
      </c>
      <c r="G65" s="30" t="s">
        <v>200</v>
      </c>
      <c r="H65" s="31" t="n">
        <f aca="false">COUNTA(J65:BG65)</f>
        <v>1</v>
      </c>
      <c r="I65" s="31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 t="s">
        <v>62</v>
      </c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32"/>
      <c r="BG65" s="32"/>
      <c r="BH65" s="24" t="n">
        <f aca="false">COUNTA(J65:BG65)</f>
        <v>1</v>
      </c>
    </row>
    <row r="66" s="9" customFormat="true" ht="15" hidden="false" customHeight="true" outlineLevel="0" collapsed="false">
      <c r="A66" s="28" t="n">
        <v>62</v>
      </c>
      <c r="B66" s="28" t="s">
        <v>201</v>
      </c>
      <c r="C66" s="29" t="s">
        <v>202</v>
      </c>
      <c r="D66" s="28"/>
      <c r="E66" s="29" t="s">
        <v>203</v>
      </c>
      <c r="F66" s="28"/>
      <c r="G66" s="30" t="s">
        <v>200</v>
      </c>
      <c r="H66" s="31" t="n">
        <f aca="false">COUNTA(J66:BG66)</f>
        <v>4</v>
      </c>
      <c r="I66" s="31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 t="s">
        <v>62</v>
      </c>
      <c r="W66" s="32" t="s">
        <v>62</v>
      </c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28"/>
      <c r="AT66" s="28"/>
      <c r="AU66" s="28"/>
      <c r="AV66" s="28"/>
      <c r="AW66" s="28"/>
      <c r="AX66" s="28"/>
      <c r="AY66" s="28" t="s">
        <v>62</v>
      </c>
      <c r="AZ66" s="28" t="s">
        <v>62</v>
      </c>
      <c r="BA66" s="28"/>
      <c r="BB66" s="28"/>
      <c r="BC66" s="28"/>
      <c r="BD66" s="28"/>
      <c r="BE66" s="28"/>
      <c r="BF66" s="32"/>
      <c r="BG66" s="32"/>
      <c r="BH66" s="24" t="n">
        <f aca="false">COUNTA(J66:BG66)</f>
        <v>4</v>
      </c>
    </row>
    <row r="67" s="9" customFormat="true" ht="15" hidden="false" customHeight="true" outlineLevel="0" collapsed="false">
      <c r="A67" s="28" t="n">
        <v>63</v>
      </c>
      <c r="B67" s="28" t="s">
        <v>204</v>
      </c>
      <c r="C67" s="29" t="s">
        <v>205</v>
      </c>
      <c r="D67" s="28"/>
      <c r="E67" s="29" t="s">
        <v>206</v>
      </c>
      <c r="F67" s="28"/>
      <c r="G67" s="30" t="s">
        <v>200</v>
      </c>
      <c r="H67" s="31" t="n">
        <f aca="false">COUNTA(J67:BG67)</f>
        <v>4</v>
      </c>
      <c r="I67" s="31"/>
      <c r="J67" s="32"/>
      <c r="K67" s="32"/>
      <c r="L67" s="32"/>
      <c r="M67" s="32" t="s">
        <v>62</v>
      </c>
      <c r="N67" s="32" t="s">
        <v>62</v>
      </c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28" t="s">
        <v>62</v>
      </c>
      <c r="AT67" s="28" t="s">
        <v>62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32"/>
      <c r="BG67" s="32"/>
      <c r="BH67" s="24" t="n">
        <f aca="false">COUNTA(J67:BG67)</f>
        <v>4</v>
      </c>
    </row>
    <row r="68" s="9" customFormat="true" ht="15" hidden="false" customHeight="true" outlineLevel="0" collapsed="false">
      <c r="A68" s="28" t="n">
        <v>64</v>
      </c>
      <c r="B68" s="28" t="s">
        <v>207</v>
      </c>
      <c r="C68" s="29" t="s">
        <v>208</v>
      </c>
      <c r="D68" s="28"/>
      <c r="E68" s="29" t="s">
        <v>209</v>
      </c>
      <c r="F68" s="28"/>
      <c r="G68" s="30" t="s">
        <v>200</v>
      </c>
      <c r="H68" s="31" t="n">
        <f aca="false">COUNTA(J68:BG68)</f>
        <v>3</v>
      </c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28" t="s">
        <v>62</v>
      </c>
      <c r="AT68" s="28"/>
      <c r="AU68" s="28" t="s">
        <v>62</v>
      </c>
      <c r="AV68" s="28"/>
      <c r="AW68" s="28" t="s">
        <v>62</v>
      </c>
      <c r="AX68" s="28"/>
      <c r="AY68" s="28"/>
      <c r="AZ68" s="28"/>
      <c r="BA68" s="28"/>
      <c r="BB68" s="28"/>
      <c r="BC68" s="28"/>
      <c r="BD68" s="28"/>
      <c r="BE68" s="28"/>
      <c r="BF68" s="32"/>
      <c r="BG68" s="32"/>
      <c r="BH68" s="24" t="n">
        <f aca="false">COUNTA(J68:BG68)</f>
        <v>3</v>
      </c>
    </row>
    <row r="69" s="9" customFormat="true" ht="15" hidden="false" customHeight="true" outlineLevel="0" collapsed="false">
      <c r="A69" s="28" t="n">
        <v>65</v>
      </c>
      <c r="B69" s="28" t="s">
        <v>210</v>
      </c>
      <c r="C69" s="29" t="s">
        <v>211</v>
      </c>
      <c r="D69" s="28"/>
      <c r="E69" s="29" t="s">
        <v>212</v>
      </c>
      <c r="F69" s="28"/>
      <c r="G69" s="30" t="s">
        <v>200</v>
      </c>
      <c r="H69" s="31" t="n">
        <f aca="false">COUNTA(J69:BG69)</f>
        <v>3</v>
      </c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28" t="s">
        <v>62</v>
      </c>
      <c r="AT69" s="28" t="s">
        <v>62</v>
      </c>
      <c r="AU69" s="28"/>
      <c r="AV69" s="28" t="s">
        <v>62</v>
      </c>
      <c r="AW69" s="28"/>
      <c r="AX69" s="28"/>
      <c r="AY69" s="28"/>
      <c r="AZ69" s="28"/>
      <c r="BA69" s="28"/>
      <c r="BB69" s="28"/>
      <c r="BC69" s="28"/>
      <c r="BD69" s="28"/>
      <c r="BE69" s="28"/>
      <c r="BF69" s="32"/>
      <c r="BG69" s="32"/>
      <c r="BH69" s="24" t="n">
        <f aca="false">COUNTA(J69:BG69)</f>
        <v>3</v>
      </c>
    </row>
    <row r="70" s="9" customFormat="true" ht="15" hidden="false" customHeight="true" outlineLevel="0" collapsed="false">
      <c r="A70" s="28" t="n">
        <v>66</v>
      </c>
      <c r="B70" s="28" t="s">
        <v>213</v>
      </c>
      <c r="C70" s="29" t="s">
        <v>214</v>
      </c>
      <c r="D70" s="28" t="n">
        <v>1979</v>
      </c>
      <c r="E70" s="29" t="s">
        <v>215</v>
      </c>
      <c r="F70" s="28" t="n">
        <v>1978</v>
      </c>
      <c r="G70" s="30" t="s">
        <v>200</v>
      </c>
      <c r="H70" s="31" t="n">
        <f aca="false">COUNTA(J70:BG70)</f>
        <v>2</v>
      </c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 t="s">
        <v>62</v>
      </c>
      <c r="U70" s="32" t="s">
        <v>62</v>
      </c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32"/>
      <c r="BG70" s="32"/>
      <c r="BH70" s="24" t="n">
        <f aca="false">COUNTA(J70:BG70)</f>
        <v>2</v>
      </c>
    </row>
    <row r="71" s="9" customFormat="true" ht="15" hidden="false" customHeight="true" outlineLevel="0" collapsed="false">
      <c r="A71" s="28" t="n">
        <v>67</v>
      </c>
      <c r="B71" s="28" t="s">
        <v>216</v>
      </c>
      <c r="C71" s="29" t="s">
        <v>217</v>
      </c>
      <c r="D71" s="28"/>
      <c r="E71" s="29" t="s">
        <v>218</v>
      </c>
      <c r="F71" s="28"/>
      <c r="G71" s="30" t="s">
        <v>200</v>
      </c>
      <c r="H71" s="31" t="n">
        <f aca="false">COUNTA(J71:BG71)</f>
        <v>2</v>
      </c>
      <c r="I71" s="3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28"/>
      <c r="AT71" s="28"/>
      <c r="AU71" s="28"/>
      <c r="AV71" s="28"/>
      <c r="AW71" s="28"/>
      <c r="AX71" s="28"/>
      <c r="AY71" s="28"/>
      <c r="AZ71" s="28"/>
      <c r="BA71" s="28" t="s">
        <v>62</v>
      </c>
      <c r="BB71" s="28" t="s">
        <v>62</v>
      </c>
      <c r="BC71" s="28"/>
      <c r="BD71" s="28"/>
      <c r="BE71" s="28"/>
      <c r="BF71" s="32"/>
      <c r="BG71" s="32"/>
      <c r="BH71" s="24" t="n">
        <f aca="false">COUNTA(J71:BG71)</f>
        <v>2</v>
      </c>
    </row>
    <row r="72" s="9" customFormat="true" ht="15" hidden="false" customHeight="true" outlineLevel="0" collapsed="false">
      <c r="A72" s="28" t="n">
        <v>68</v>
      </c>
      <c r="B72" s="28" t="s">
        <v>219</v>
      </c>
      <c r="C72" s="29" t="s">
        <v>220</v>
      </c>
      <c r="D72" s="28"/>
      <c r="E72" s="29" t="s">
        <v>221</v>
      </c>
      <c r="F72" s="28"/>
      <c r="G72" s="30" t="s">
        <v>200</v>
      </c>
      <c r="H72" s="31" t="n">
        <f aca="false">COUNTA(J72:BG72)</f>
        <v>4</v>
      </c>
      <c r="I72" s="31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 t="s">
        <v>62</v>
      </c>
      <c r="Z72" s="32" t="s">
        <v>62</v>
      </c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28"/>
      <c r="AT72" s="28"/>
      <c r="AU72" s="28"/>
      <c r="AV72" s="28"/>
      <c r="AW72" s="28"/>
      <c r="AX72" s="28"/>
      <c r="AY72" s="28"/>
      <c r="AZ72" s="28"/>
      <c r="BA72" s="28" t="s">
        <v>62</v>
      </c>
      <c r="BB72" s="28" t="s">
        <v>62</v>
      </c>
      <c r="BC72" s="28"/>
      <c r="BD72" s="28"/>
      <c r="BE72" s="28"/>
      <c r="BF72" s="32"/>
      <c r="BG72" s="32"/>
      <c r="BH72" s="24" t="n">
        <f aca="false">COUNTA(J72:BG72)</f>
        <v>4</v>
      </c>
    </row>
    <row r="73" s="9" customFormat="true" ht="15" hidden="false" customHeight="true" outlineLevel="0" collapsed="false">
      <c r="A73" s="28" t="n">
        <v>69</v>
      </c>
      <c r="B73" s="28" t="s">
        <v>222</v>
      </c>
      <c r="C73" s="29" t="s">
        <v>223</v>
      </c>
      <c r="D73" s="28" t="n">
        <v>1966</v>
      </c>
      <c r="E73" s="29" t="s">
        <v>224</v>
      </c>
      <c r="F73" s="28" t="n">
        <v>1966</v>
      </c>
      <c r="G73" s="30" t="s">
        <v>200</v>
      </c>
      <c r="H73" s="31" t="n">
        <f aca="false">COUNTA(J73:BG73)</f>
        <v>2</v>
      </c>
      <c r="I73" s="31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 t="s">
        <v>62</v>
      </c>
      <c r="AA73" s="32"/>
      <c r="AB73" s="32" t="s">
        <v>62</v>
      </c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32"/>
      <c r="BG73" s="32"/>
      <c r="BH73" s="24" t="n">
        <f aca="false">COUNTA(J73:BG73)</f>
        <v>2</v>
      </c>
    </row>
    <row r="74" s="9" customFormat="true" ht="15" hidden="false" customHeight="true" outlineLevel="0" collapsed="false">
      <c r="A74" s="28" t="n">
        <v>70</v>
      </c>
      <c r="B74" s="28" t="s">
        <v>225</v>
      </c>
      <c r="C74" s="29" t="s">
        <v>226</v>
      </c>
      <c r="D74" s="28" t="n">
        <v>1987</v>
      </c>
      <c r="E74" s="29" t="s">
        <v>227</v>
      </c>
      <c r="F74" s="28" t="n">
        <v>1991</v>
      </c>
      <c r="G74" s="30" t="s">
        <v>200</v>
      </c>
      <c r="H74" s="31" t="n">
        <f aca="false">COUNTA(J74:BG74)</f>
        <v>1</v>
      </c>
      <c r="I74" s="31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 t="s">
        <v>62</v>
      </c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32"/>
      <c r="BG74" s="32"/>
      <c r="BH74" s="24" t="n">
        <f aca="false">COUNTA(J74:BG74)</f>
        <v>1</v>
      </c>
    </row>
    <row r="75" s="9" customFormat="true" ht="15" hidden="false" customHeight="true" outlineLevel="0" collapsed="false">
      <c r="A75" s="28" t="n">
        <v>71</v>
      </c>
      <c r="B75" s="28" t="s">
        <v>228</v>
      </c>
      <c r="C75" s="29" t="s">
        <v>229</v>
      </c>
      <c r="D75" s="28"/>
      <c r="E75" s="29" t="s">
        <v>227</v>
      </c>
      <c r="F75" s="28" t="n">
        <v>1991</v>
      </c>
      <c r="G75" s="30" t="s">
        <v>200</v>
      </c>
      <c r="H75" s="31" t="n">
        <f aca="false">COUNTA(J75:BG75)</f>
        <v>1</v>
      </c>
      <c r="I75" s="31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 t="s">
        <v>62</v>
      </c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32"/>
      <c r="BG75" s="32"/>
      <c r="BH75" s="24" t="n">
        <f aca="false">COUNTA(J75:BG75)</f>
        <v>1</v>
      </c>
    </row>
    <row r="76" s="9" customFormat="true" ht="15" hidden="false" customHeight="true" outlineLevel="0" collapsed="false">
      <c r="A76" s="28" t="n">
        <v>72</v>
      </c>
      <c r="B76" s="28" t="s">
        <v>230</v>
      </c>
      <c r="C76" s="29" t="s">
        <v>229</v>
      </c>
      <c r="D76" s="28" t="n">
        <v>1988</v>
      </c>
      <c r="E76" s="29" t="s">
        <v>231</v>
      </c>
      <c r="F76" s="28" t="n">
        <v>1981</v>
      </c>
      <c r="G76" s="30" t="s">
        <v>200</v>
      </c>
      <c r="H76" s="31" t="n">
        <f aca="false">COUNTA(J76:BG76)</f>
        <v>1</v>
      </c>
      <c r="I76" s="31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 t="s">
        <v>62</v>
      </c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32"/>
      <c r="BG76" s="32"/>
      <c r="BH76" s="24" t="n">
        <f aca="false">COUNTA(J76:BG76)</f>
        <v>1</v>
      </c>
    </row>
    <row r="77" s="9" customFormat="true" ht="15" hidden="false" customHeight="true" outlineLevel="0" collapsed="false">
      <c r="A77" s="28" t="n">
        <v>73</v>
      </c>
      <c r="B77" s="28" t="s">
        <v>232</v>
      </c>
      <c r="C77" s="29" t="s">
        <v>233</v>
      </c>
      <c r="D77" s="28" t="n">
        <v>1983</v>
      </c>
      <c r="E77" s="29" t="s">
        <v>234</v>
      </c>
      <c r="F77" s="28" t="n">
        <v>1992</v>
      </c>
      <c r="G77" s="30" t="s">
        <v>200</v>
      </c>
      <c r="H77" s="31" t="n">
        <f aca="false">COUNTA(J77:BG77)</f>
        <v>1</v>
      </c>
      <c r="I77" s="31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32" t="s">
        <v>62</v>
      </c>
      <c r="BG77" s="32"/>
      <c r="BH77" s="24" t="n">
        <f aca="false">COUNTA(J77:BG77)</f>
        <v>1</v>
      </c>
    </row>
    <row r="78" s="9" customFormat="true" ht="15" hidden="false" customHeight="true" outlineLevel="0" collapsed="false">
      <c r="A78" s="28" t="n">
        <v>74</v>
      </c>
      <c r="B78" s="28" t="s">
        <v>235</v>
      </c>
      <c r="C78" s="29" t="s">
        <v>236</v>
      </c>
      <c r="D78" s="28"/>
      <c r="E78" s="29"/>
      <c r="F78" s="28"/>
      <c r="G78" s="30" t="s">
        <v>200</v>
      </c>
      <c r="H78" s="31" t="n">
        <f aca="false">COUNTA(J78:BG78)</f>
        <v>2</v>
      </c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 t="s">
        <v>62</v>
      </c>
      <c r="AG78" s="32" t="s">
        <v>62</v>
      </c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32"/>
      <c r="BG78" s="32"/>
      <c r="BH78" s="24" t="n">
        <f aca="false">COUNTA(J78:BG78)</f>
        <v>2</v>
      </c>
    </row>
    <row r="79" s="9" customFormat="true" ht="15" hidden="false" customHeight="true" outlineLevel="0" collapsed="false">
      <c r="A79" s="28" t="n">
        <v>75</v>
      </c>
      <c r="B79" s="28" t="s">
        <v>237</v>
      </c>
      <c r="C79" s="29"/>
      <c r="D79" s="28"/>
      <c r="E79" s="29" t="s">
        <v>238</v>
      </c>
      <c r="F79" s="28" t="n">
        <v>2001</v>
      </c>
      <c r="G79" s="30" t="s">
        <v>200</v>
      </c>
      <c r="H79" s="31" t="n">
        <f aca="false">COUNTA(J79:BG79)</f>
        <v>1</v>
      </c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 t="s">
        <v>62</v>
      </c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32"/>
      <c r="BG79" s="32"/>
      <c r="BH79" s="24" t="n">
        <f aca="false">COUNTA(J79:BG79)</f>
        <v>1</v>
      </c>
    </row>
    <row r="80" s="9" customFormat="true" ht="15" hidden="false" customHeight="true" outlineLevel="0" collapsed="false">
      <c r="A80" s="28" t="n">
        <v>76</v>
      </c>
      <c r="B80" s="28" t="s">
        <v>239</v>
      </c>
      <c r="C80" s="29" t="s">
        <v>240</v>
      </c>
      <c r="D80" s="28" t="n">
        <v>1999</v>
      </c>
      <c r="E80" s="29" t="s">
        <v>241</v>
      </c>
      <c r="F80" s="28" t="n">
        <v>2004</v>
      </c>
      <c r="G80" s="30" t="s">
        <v>242</v>
      </c>
      <c r="H80" s="31" t="n">
        <f aca="false">COUNTA(J80:BG80)</f>
        <v>3</v>
      </c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 t="s">
        <v>62</v>
      </c>
      <c r="Z80" s="32" t="s">
        <v>62</v>
      </c>
      <c r="AA80" s="32" t="s">
        <v>62</v>
      </c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32"/>
      <c r="BG80" s="32"/>
      <c r="BH80" s="24" t="n">
        <f aca="false">COUNTA(J80:BG80)</f>
        <v>3</v>
      </c>
    </row>
    <row r="81" s="9" customFormat="true" ht="15" hidden="false" customHeight="true" outlineLevel="0" collapsed="false">
      <c r="A81" s="28" t="n">
        <v>77</v>
      </c>
      <c r="B81" s="28" t="s">
        <v>243</v>
      </c>
      <c r="C81" s="29" t="s">
        <v>240</v>
      </c>
      <c r="D81" s="28" t="n">
        <v>1999</v>
      </c>
      <c r="E81" s="29" t="s">
        <v>244</v>
      </c>
      <c r="F81" s="28" t="n">
        <v>2001</v>
      </c>
      <c r="G81" s="30" t="s">
        <v>242</v>
      </c>
      <c r="H81" s="31" t="n">
        <f aca="false">COUNTA(J81:BG81)</f>
        <v>3</v>
      </c>
      <c r="I81" s="31"/>
      <c r="J81" s="32"/>
      <c r="K81" s="32"/>
      <c r="L81" s="32"/>
      <c r="M81" s="32"/>
      <c r="N81" s="32"/>
      <c r="O81" s="32"/>
      <c r="P81" s="32" t="s">
        <v>62</v>
      </c>
      <c r="Q81" s="32" t="s">
        <v>62</v>
      </c>
      <c r="R81" s="32" t="s">
        <v>62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32"/>
      <c r="BG81" s="32"/>
      <c r="BH81" s="24" t="n">
        <f aca="false">COUNTA(J81:BG81)</f>
        <v>3</v>
      </c>
    </row>
    <row r="82" s="9" customFormat="true" ht="15" hidden="false" customHeight="true" outlineLevel="0" collapsed="false">
      <c r="A82" s="28" t="n">
        <v>78</v>
      </c>
      <c r="B82" s="28" t="s">
        <v>245</v>
      </c>
      <c r="C82" s="29"/>
      <c r="D82" s="28"/>
      <c r="E82" s="29" t="s">
        <v>241</v>
      </c>
      <c r="F82" s="28" t="n">
        <v>2004</v>
      </c>
      <c r="G82" s="30" t="s">
        <v>242</v>
      </c>
      <c r="H82" s="31" t="n">
        <f aca="false">COUNTA(J82:BG82)</f>
        <v>2</v>
      </c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 t="s">
        <v>62</v>
      </c>
      <c r="AE82" s="32" t="s">
        <v>62</v>
      </c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32"/>
      <c r="BG82" s="32"/>
      <c r="BH82" s="24" t="n">
        <f aca="false">COUNTA(J82:BG82)</f>
        <v>2</v>
      </c>
    </row>
    <row r="83" s="9" customFormat="true" ht="15" hidden="false" customHeight="true" outlineLevel="0" collapsed="false">
      <c r="A83" s="28" t="n">
        <v>79</v>
      </c>
      <c r="B83" s="28" t="s">
        <v>246</v>
      </c>
      <c r="C83" s="29"/>
      <c r="D83" s="28"/>
      <c r="E83" s="29" t="s">
        <v>244</v>
      </c>
      <c r="F83" s="28" t="n">
        <v>2001</v>
      </c>
      <c r="G83" s="30" t="s">
        <v>242</v>
      </c>
      <c r="H83" s="31" t="n">
        <f aca="false">COUNTA(J83:BG83)</f>
        <v>2</v>
      </c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 t="s">
        <v>62</v>
      </c>
      <c r="AG83" s="32" t="s">
        <v>62</v>
      </c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32"/>
      <c r="BG83" s="32"/>
      <c r="BH83" s="24" t="n">
        <f aca="false">COUNTA(J83:BG83)</f>
        <v>2</v>
      </c>
    </row>
    <row r="84" s="9" customFormat="true" ht="15" hidden="false" customHeight="true" outlineLevel="0" collapsed="false">
      <c r="A84" s="28" t="n">
        <v>80</v>
      </c>
      <c r="B84" s="28" t="s">
        <v>247</v>
      </c>
      <c r="C84" s="29" t="s">
        <v>248</v>
      </c>
      <c r="D84" s="28" t="n">
        <v>1990</v>
      </c>
      <c r="E84" s="29" t="s">
        <v>249</v>
      </c>
      <c r="F84" s="28" t="n">
        <v>1992</v>
      </c>
      <c r="G84" s="30" t="s">
        <v>250</v>
      </c>
      <c r="H84" s="31" t="n">
        <f aca="false">COUNTA(J84:BG84)</f>
        <v>3</v>
      </c>
      <c r="I84" s="31"/>
      <c r="J84" s="32"/>
      <c r="K84" s="32"/>
      <c r="L84" s="32"/>
      <c r="M84" s="32"/>
      <c r="N84" s="32" t="s">
        <v>62</v>
      </c>
      <c r="O84" s="32"/>
      <c r="P84" s="32" t="s">
        <v>62</v>
      </c>
      <c r="Q84" s="32" t="s">
        <v>62</v>
      </c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32"/>
      <c r="BG84" s="32"/>
      <c r="BH84" s="24" t="n">
        <f aca="false">COUNTA(J84:BG84)</f>
        <v>3</v>
      </c>
    </row>
    <row r="85" s="9" customFormat="true" ht="15" hidden="false" customHeight="true" outlineLevel="0" collapsed="false">
      <c r="A85" s="28" t="n">
        <v>81</v>
      </c>
      <c r="B85" s="28" t="s">
        <v>251</v>
      </c>
      <c r="C85" s="29" t="s">
        <v>252</v>
      </c>
      <c r="D85" s="28"/>
      <c r="E85" s="29" t="s">
        <v>253</v>
      </c>
      <c r="F85" s="28"/>
      <c r="G85" s="30" t="s">
        <v>250</v>
      </c>
      <c r="H85" s="31" t="n">
        <f aca="false">COUNTA(J85:BG85)</f>
        <v>3</v>
      </c>
      <c r="I85" s="31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28"/>
      <c r="AT85" s="28" t="s">
        <v>62</v>
      </c>
      <c r="AU85" s="28" t="s">
        <v>62</v>
      </c>
      <c r="AV85" s="28" t="s">
        <v>62</v>
      </c>
      <c r="AW85" s="28"/>
      <c r="AX85" s="28"/>
      <c r="AY85" s="28"/>
      <c r="AZ85" s="28"/>
      <c r="BA85" s="28"/>
      <c r="BB85" s="28"/>
      <c r="BC85" s="28"/>
      <c r="BD85" s="28"/>
      <c r="BE85" s="28"/>
      <c r="BF85" s="32"/>
      <c r="BG85" s="32"/>
      <c r="BH85" s="24" t="n">
        <f aca="false">COUNTA(J85:BG85)</f>
        <v>3</v>
      </c>
    </row>
    <row r="86" s="9" customFormat="true" ht="15" hidden="false" customHeight="true" outlineLevel="0" collapsed="false">
      <c r="A86" s="28" t="n">
        <v>82</v>
      </c>
      <c r="B86" s="28" t="s">
        <v>254</v>
      </c>
      <c r="C86" s="29"/>
      <c r="D86" s="28"/>
      <c r="E86" s="29" t="s">
        <v>255</v>
      </c>
      <c r="F86" s="28" t="n">
        <v>1999</v>
      </c>
      <c r="G86" s="30" t="s">
        <v>94</v>
      </c>
      <c r="H86" s="31" t="n">
        <f aca="false">COUNTA(J86:BG86)</f>
        <v>2</v>
      </c>
      <c r="I86" s="31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 t="s">
        <v>62</v>
      </c>
      <c r="AK86" s="32" t="s">
        <v>62</v>
      </c>
      <c r="AL86" s="32"/>
      <c r="AM86" s="32"/>
      <c r="AN86" s="32"/>
      <c r="AO86" s="32"/>
      <c r="AP86" s="32"/>
      <c r="AQ86" s="32"/>
      <c r="AR86" s="32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32"/>
      <c r="BG86" s="32"/>
      <c r="BH86" s="24" t="n">
        <f aca="false">COUNTA(J86:BG86)</f>
        <v>2</v>
      </c>
    </row>
    <row r="87" s="9" customFormat="true" ht="15" hidden="false" customHeight="true" outlineLevel="0" collapsed="false">
      <c r="A87" s="28" t="n">
        <v>83</v>
      </c>
      <c r="B87" s="28" t="s">
        <v>256</v>
      </c>
      <c r="C87" s="29"/>
      <c r="D87" s="28"/>
      <c r="E87" s="29" t="s">
        <v>257</v>
      </c>
      <c r="F87" s="28" t="n">
        <v>2004</v>
      </c>
      <c r="G87" s="30" t="s">
        <v>94</v>
      </c>
      <c r="H87" s="31" t="n">
        <f aca="false">COUNTA(J87:BG87)</f>
        <v>4</v>
      </c>
      <c r="I87" s="31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 t="s">
        <v>62</v>
      </c>
      <c r="AE87" s="32" t="s">
        <v>62</v>
      </c>
      <c r="AF87" s="32"/>
      <c r="AG87" s="32" t="s">
        <v>62</v>
      </c>
      <c r="AH87" s="32" t="s">
        <v>62</v>
      </c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32"/>
      <c r="BG87" s="32"/>
      <c r="BH87" s="24" t="n">
        <f aca="false">COUNTA(J87:BG87)</f>
        <v>4</v>
      </c>
    </row>
    <row r="88" s="9" customFormat="true" ht="15" hidden="false" customHeight="true" outlineLevel="0" collapsed="false">
      <c r="A88" s="28" t="n">
        <v>84</v>
      </c>
      <c r="B88" s="28" t="s">
        <v>258</v>
      </c>
      <c r="C88" s="29" t="s">
        <v>259</v>
      </c>
      <c r="D88" s="28" t="n">
        <v>1962</v>
      </c>
      <c r="E88" s="29" t="s">
        <v>260</v>
      </c>
      <c r="F88" s="28" t="n">
        <v>1968</v>
      </c>
      <c r="G88" s="30" t="s">
        <v>261</v>
      </c>
      <c r="H88" s="31" t="n">
        <f aca="false">COUNTA(J88:BG88)</f>
        <v>2</v>
      </c>
      <c r="I88" s="31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28"/>
      <c r="AT88" s="28"/>
      <c r="AU88" s="28"/>
      <c r="AV88" s="28"/>
      <c r="AW88" s="28"/>
      <c r="AX88" s="28"/>
      <c r="AY88" s="28" t="s">
        <v>62</v>
      </c>
      <c r="AZ88" s="28" t="s">
        <v>62</v>
      </c>
      <c r="BA88" s="28"/>
      <c r="BB88" s="28"/>
      <c r="BC88" s="28"/>
      <c r="BD88" s="28"/>
      <c r="BE88" s="28"/>
      <c r="BF88" s="32"/>
      <c r="BG88" s="32"/>
      <c r="BH88" s="24" t="n">
        <f aca="false">COUNTA(J88:BG88)</f>
        <v>2</v>
      </c>
    </row>
    <row r="89" s="9" customFormat="true" ht="15" hidden="false" customHeight="true" outlineLevel="0" collapsed="false">
      <c r="A89" s="28" t="n">
        <v>85</v>
      </c>
      <c r="B89" s="28" t="s">
        <v>262</v>
      </c>
      <c r="C89" s="29" t="s">
        <v>263</v>
      </c>
      <c r="D89" s="28" t="n">
        <v>1991</v>
      </c>
      <c r="E89" s="29"/>
      <c r="F89" s="28"/>
      <c r="G89" s="30" t="s">
        <v>264</v>
      </c>
      <c r="H89" s="31" t="n">
        <f aca="false">COUNTA(J89:BG89)</f>
        <v>2</v>
      </c>
      <c r="I89" s="31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 t="s">
        <v>62</v>
      </c>
      <c r="AK89" s="32" t="s">
        <v>62</v>
      </c>
      <c r="AL89" s="32"/>
      <c r="AM89" s="32"/>
      <c r="AN89" s="32"/>
      <c r="AO89" s="32"/>
      <c r="AP89" s="32"/>
      <c r="AQ89" s="32"/>
      <c r="AR89" s="32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32"/>
      <c r="BG89" s="32"/>
      <c r="BH89" s="24" t="n">
        <f aca="false">COUNTA(J89:BG89)</f>
        <v>2</v>
      </c>
    </row>
    <row r="90" s="9" customFormat="true" ht="15" hidden="false" customHeight="true" outlineLevel="0" collapsed="false">
      <c r="A90" s="28" t="n">
        <v>86</v>
      </c>
      <c r="B90" s="28" t="s">
        <v>265</v>
      </c>
      <c r="C90" s="29"/>
      <c r="D90" s="28"/>
      <c r="E90" s="29" t="s">
        <v>105</v>
      </c>
      <c r="F90" s="28" t="n">
        <v>1979</v>
      </c>
      <c r="G90" s="30" t="s">
        <v>106</v>
      </c>
      <c r="H90" s="31" t="n">
        <f aca="false">COUNTA(J90:BG90)</f>
        <v>1</v>
      </c>
      <c r="I90" s="31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 t="s">
        <v>62</v>
      </c>
      <c r="AK90" s="32"/>
      <c r="AL90" s="32"/>
      <c r="AM90" s="32"/>
      <c r="AN90" s="32"/>
      <c r="AO90" s="32"/>
      <c r="AP90" s="32"/>
      <c r="AQ90" s="32"/>
      <c r="AR90" s="32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32"/>
      <c r="BG90" s="32"/>
      <c r="BH90" s="24" t="n">
        <f aca="false">COUNTA(J90:BG90)</f>
        <v>1</v>
      </c>
    </row>
    <row r="91" s="9" customFormat="true" ht="15" hidden="false" customHeight="true" outlineLevel="0" collapsed="false">
      <c r="A91" s="28" t="n">
        <v>87</v>
      </c>
      <c r="B91" s="28" t="s">
        <v>266</v>
      </c>
      <c r="C91" s="29" t="s">
        <v>124</v>
      </c>
      <c r="D91" s="28" t="n">
        <v>1970</v>
      </c>
      <c r="E91" s="29" t="s">
        <v>267</v>
      </c>
      <c r="F91" s="28"/>
      <c r="G91" s="30" t="s">
        <v>106</v>
      </c>
      <c r="H91" s="31" t="n">
        <f aca="false">COUNTA(J91:BG91)</f>
        <v>4</v>
      </c>
      <c r="I91" s="31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 t="s">
        <v>62</v>
      </c>
      <c r="U91" s="32" t="s">
        <v>62</v>
      </c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28"/>
      <c r="AT91" s="28"/>
      <c r="AU91" s="28"/>
      <c r="AV91" s="28"/>
      <c r="AW91" s="28" t="s">
        <v>62</v>
      </c>
      <c r="AX91" s="28" t="s">
        <v>62</v>
      </c>
      <c r="AY91" s="28"/>
      <c r="AZ91" s="28"/>
      <c r="BA91" s="28"/>
      <c r="BB91" s="28"/>
      <c r="BC91" s="28"/>
      <c r="BD91" s="28"/>
      <c r="BE91" s="28"/>
      <c r="BF91" s="32"/>
      <c r="BG91" s="32"/>
      <c r="BH91" s="24" t="n">
        <f aca="false">COUNTA(J91:BG91)</f>
        <v>4</v>
      </c>
    </row>
    <row r="92" s="9" customFormat="true" ht="15" hidden="false" customHeight="true" outlineLevel="0" collapsed="false">
      <c r="A92" s="28" t="n">
        <v>88</v>
      </c>
      <c r="B92" s="28" t="s">
        <v>268</v>
      </c>
      <c r="C92" s="29" t="s">
        <v>269</v>
      </c>
      <c r="D92" s="28" t="n">
        <v>1985</v>
      </c>
      <c r="E92" s="29" t="s">
        <v>270</v>
      </c>
      <c r="F92" s="28" t="n">
        <v>1954</v>
      </c>
      <c r="G92" s="30" t="s">
        <v>271</v>
      </c>
      <c r="H92" s="31" t="n">
        <f aca="false">COUNTA(J92:BG92)</f>
        <v>2</v>
      </c>
      <c r="I92" s="31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 t="s">
        <v>62</v>
      </c>
      <c r="Z92" s="32" t="s">
        <v>62</v>
      </c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32"/>
      <c r="BG92" s="32"/>
      <c r="BH92" s="24" t="n">
        <f aca="false">COUNTA(J92:BG92)</f>
        <v>2</v>
      </c>
    </row>
    <row r="93" s="9" customFormat="true" ht="15" hidden="false" customHeight="true" outlineLevel="0" collapsed="false">
      <c r="A93" s="28" t="n">
        <v>89</v>
      </c>
      <c r="B93" s="28" t="s">
        <v>272</v>
      </c>
      <c r="C93" s="29" t="s">
        <v>273</v>
      </c>
      <c r="D93" s="28" t="n">
        <v>1981</v>
      </c>
      <c r="E93" s="29" t="s">
        <v>274</v>
      </c>
      <c r="F93" s="28" t="n">
        <v>1986</v>
      </c>
      <c r="G93" s="30" t="s">
        <v>271</v>
      </c>
      <c r="H93" s="31" t="n">
        <f aca="false">COUNTA(J93:BG93)</f>
        <v>4</v>
      </c>
      <c r="I93" s="31"/>
      <c r="J93" s="32"/>
      <c r="K93" s="32"/>
      <c r="L93" s="32"/>
      <c r="M93" s="32" t="s">
        <v>62</v>
      </c>
      <c r="N93" s="32" t="s">
        <v>62</v>
      </c>
      <c r="O93" s="32"/>
      <c r="P93" s="32" t="s">
        <v>62</v>
      </c>
      <c r="Q93" s="32" t="s">
        <v>62</v>
      </c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32"/>
      <c r="BG93" s="32"/>
      <c r="BH93" s="24" t="n">
        <f aca="false">COUNTA(J93:BG93)</f>
        <v>4</v>
      </c>
    </row>
    <row r="94" s="9" customFormat="true" ht="15" hidden="false" customHeight="true" outlineLevel="0" collapsed="false">
      <c r="A94" s="28" t="n">
        <v>90</v>
      </c>
      <c r="B94" s="28" t="s">
        <v>275</v>
      </c>
      <c r="C94" s="29" t="s">
        <v>273</v>
      </c>
      <c r="D94" s="28" t="n">
        <v>1981</v>
      </c>
      <c r="E94" s="29" t="s">
        <v>276</v>
      </c>
      <c r="F94" s="28" t="n">
        <v>1981</v>
      </c>
      <c r="G94" s="30" t="s">
        <v>271</v>
      </c>
      <c r="H94" s="31" t="n">
        <f aca="false">COUNTA(J94:BG94)</f>
        <v>2</v>
      </c>
      <c r="I94" s="31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28"/>
      <c r="AT94" s="28"/>
      <c r="AU94" s="28"/>
      <c r="AV94" s="28"/>
      <c r="AW94" s="28" t="s">
        <v>62</v>
      </c>
      <c r="AX94" s="28" t="s">
        <v>62</v>
      </c>
      <c r="AY94" s="28"/>
      <c r="AZ94" s="28"/>
      <c r="BA94" s="28"/>
      <c r="BB94" s="28"/>
      <c r="BC94" s="28"/>
      <c r="BD94" s="28"/>
      <c r="BE94" s="28"/>
      <c r="BF94" s="32"/>
      <c r="BG94" s="32"/>
      <c r="BH94" s="24" t="n">
        <f aca="false">COUNTA(J94:BG94)</f>
        <v>2</v>
      </c>
    </row>
    <row r="95" s="9" customFormat="true" ht="15" hidden="false" customHeight="true" outlineLevel="0" collapsed="false">
      <c r="A95" s="28" t="n">
        <v>91</v>
      </c>
      <c r="B95" s="28" t="s">
        <v>277</v>
      </c>
      <c r="C95" s="29" t="s">
        <v>273</v>
      </c>
      <c r="D95" s="28" t="n">
        <v>1981</v>
      </c>
      <c r="E95" s="29" t="s">
        <v>278</v>
      </c>
      <c r="F95" s="28" t="n">
        <v>1986</v>
      </c>
      <c r="G95" s="30" t="s">
        <v>271</v>
      </c>
      <c r="H95" s="31" t="n">
        <f aca="false">COUNTA(J95:BG95)</f>
        <v>1</v>
      </c>
      <c r="I95" s="31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28"/>
      <c r="AT95" s="28" t="s">
        <v>62</v>
      </c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32"/>
      <c r="BG95" s="32"/>
      <c r="BH95" s="24" t="n">
        <f aca="false">COUNTA(J95:BG95)</f>
        <v>1</v>
      </c>
    </row>
    <row r="96" s="9" customFormat="true" ht="15" hidden="false" customHeight="true" outlineLevel="0" collapsed="false">
      <c r="A96" s="28" t="n">
        <v>92</v>
      </c>
      <c r="B96" s="28" t="s">
        <v>279</v>
      </c>
      <c r="C96" s="29" t="s">
        <v>220</v>
      </c>
      <c r="D96" s="28" t="n">
        <v>1970</v>
      </c>
      <c r="E96" s="29" t="s">
        <v>276</v>
      </c>
      <c r="F96" s="28" t="n">
        <v>1981</v>
      </c>
      <c r="G96" s="30" t="s">
        <v>271</v>
      </c>
      <c r="H96" s="31" t="n">
        <f aca="false">COUNTA(J96:BG96)</f>
        <v>3</v>
      </c>
      <c r="I96" s="31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28"/>
      <c r="AT96" s="28"/>
      <c r="AU96" s="28" t="s">
        <v>62</v>
      </c>
      <c r="AV96" s="28" t="s">
        <v>62</v>
      </c>
      <c r="AW96" s="28" t="s">
        <v>62</v>
      </c>
      <c r="AX96" s="28"/>
      <c r="AY96" s="28"/>
      <c r="AZ96" s="28"/>
      <c r="BA96" s="28"/>
      <c r="BB96" s="28"/>
      <c r="BC96" s="28"/>
      <c r="BD96" s="28"/>
      <c r="BE96" s="28"/>
      <c r="BF96" s="32"/>
      <c r="BG96" s="32"/>
      <c r="BH96" s="24" t="n">
        <f aca="false">COUNTA(J96:BG96)</f>
        <v>3</v>
      </c>
    </row>
    <row r="97" s="9" customFormat="true" ht="15" hidden="false" customHeight="true" outlineLevel="0" collapsed="false">
      <c r="A97" s="28" t="n">
        <v>93</v>
      </c>
      <c r="B97" s="28" t="s">
        <v>280</v>
      </c>
      <c r="C97" s="29" t="s">
        <v>281</v>
      </c>
      <c r="D97" s="28" t="n">
        <v>1980</v>
      </c>
      <c r="E97" s="29" t="s">
        <v>282</v>
      </c>
      <c r="F97" s="28" t="n">
        <v>1980</v>
      </c>
      <c r="G97" s="30" t="s">
        <v>271</v>
      </c>
      <c r="H97" s="31" t="n">
        <f aca="false">COUNTA(J97:BG97)</f>
        <v>6</v>
      </c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 t="s">
        <v>62</v>
      </c>
      <c r="Z97" s="32" t="s">
        <v>62</v>
      </c>
      <c r="AA97" s="32" t="s">
        <v>62</v>
      </c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 t="s">
        <v>62</v>
      </c>
      <c r="AQ97" s="32" t="s">
        <v>62</v>
      </c>
      <c r="AR97" s="32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 t="s">
        <v>62</v>
      </c>
      <c r="BF97" s="32"/>
      <c r="BG97" s="32"/>
      <c r="BH97" s="24" t="n">
        <f aca="false">COUNTA(J97:BG97)</f>
        <v>6</v>
      </c>
    </row>
    <row r="98" s="9" customFormat="true" ht="15" hidden="false" customHeight="true" outlineLevel="0" collapsed="false">
      <c r="A98" s="28" t="n">
        <v>94</v>
      </c>
      <c r="B98" s="28" t="s">
        <v>283</v>
      </c>
      <c r="C98" s="29" t="s">
        <v>284</v>
      </c>
      <c r="D98" s="28" t="n">
        <v>1993</v>
      </c>
      <c r="E98" s="29" t="s">
        <v>285</v>
      </c>
      <c r="F98" s="28" t="n">
        <v>1993</v>
      </c>
      <c r="G98" s="30" t="s">
        <v>286</v>
      </c>
      <c r="H98" s="31" t="n">
        <f aca="false">COUNTA(J98:BG98)</f>
        <v>3</v>
      </c>
      <c r="I98" s="31"/>
      <c r="J98" s="32"/>
      <c r="K98" s="32"/>
      <c r="L98" s="32"/>
      <c r="M98" s="32"/>
      <c r="N98" s="32"/>
      <c r="O98" s="32" t="s">
        <v>62</v>
      </c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 t="s">
        <v>62</v>
      </c>
      <c r="AQ98" s="32" t="s">
        <v>62</v>
      </c>
      <c r="AR98" s="32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32"/>
      <c r="BG98" s="32"/>
      <c r="BH98" s="24" t="n">
        <f aca="false">COUNTA(J98:BG98)</f>
        <v>3</v>
      </c>
    </row>
    <row r="99" s="9" customFormat="true" ht="15" hidden="false" customHeight="true" outlineLevel="0" collapsed="false">
      <c r="A99" s="28" t="n">
        <v>95</v>
      </c>
      <c r="B99" s="28" t="s">
        <v>287</v>
      </c>
      <c r="C99" s="29" t="s">
        <v>288</v>
      </c>
      <c r="D99" s="28" t="n">
        <v>1987</v>
      </c>
      <c r="E99" s="29" t="s">
        <v>289</v>
      </c>
      <c r="F99" s="28" t="n">
        <v>1990</v>
      </c>
      <c r="G99" s="30" t="s">
        <v>290</v>
      </c>
      <c r="H99" s="31" t="n">
        <f aca="false">COUNTA(J99:BG99)</f>
        <v>2</v>
      </c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 t="s">
        <v>62</v>
      </c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 t="s">
        <v>62</v>
      </c>
      <c r="AQ99" s="32"/>
      <c r="AR99" s="32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32"/>
      <c r="BG99" s="32"/>
      <c r="BH99" s="24" t="n">
        <f aca="false">COUNTA(J99:BG99)</f>
        <v>2</v>
      </c>
    </row>
    <row r="100" s="9" customFormat="true" ht="15" hidden="false" customHeight="true" outlineLevel="0" collapsed="false">
      <c r="A100" s="28" t="n">
        <v>96</v>
      </c>
      <c r="B100" s="28" t="s">
        <v>291</v>
      </c>
      <c r="C100" s="29" t="s">
        <v>292</v>
      </c>
      <c r="D100" s="28" t="n">
        <v>1953</v>
      </c>
      <c r="E100" s="29" t="s">
        <v>293</v>
      </c>
      <c r="F100" s="28" t="n">
        <v>1963</v>
      </c>
      <c r="G100" s="30" t="s">
        <v>271</v>
      </c>
      <c r="H100" s="31" t="n">
        <f aca="false">COUNTA(J100:BG100)</f>
        <v>1</v>
      </c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 t="s">
        <v>62</v>
      </c>
      <c r="BE100" s="28"/>
      <c r="BF100" s="32"/>
      <c r="BG100" s="32"/>
      <c r="BH100" s="24" t="n">
        <f aca="false">COUNTA(J100:BG100)</f>
        <v>1</v>
      </c>
    </row>
    <row r="101" s="9" customFormat="true" ht="15" hidden="false" customHeight="true" outlineLevel="0" collapsed="false">
      <c r="A101" s="28" t="n">
        <v>97</v>
      </c>
      <c r="B101" s="28" t="s">
        <v>294</v>
      </c>
      <c r="C101" s="29" t="s">
        <v>295</v>
      </c>
      <c r="D101" s="28" t="n">
        <v>1953</v>
      </c>
      <c r="E101" s="29" t="s">
        <v>296</v>
      </c>
      <c r="F101" s="28" t="n">
        <v>1980</v>
      </c>
      <c r="G101" s="30" t="s">
        <v>271</v>
      </c>
      <c r="H101" s="31" t="n">
        <f aca="false">COUNTA(J101:BG101)</f>
        <v>1</v>
      </c>
      <c r="I101" s="31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 t="s">
        <v>62</v>
      </c>
      <c r="BE101" s="28"/>
      <c r="BF101" s="32"/>
      <c r="BG101" s="32"/>
      <c r="BH101" s="24" t="n">
        <f aca="false">COUNTA(J101:BG101)</f>
        <v>1</v>
      </c>
    </row>
    <row r="102" s="9" customFormat="true" ht="15" hidden="false" customHeight="true" outlineLevel="0" collapsed="false">
      <c r="A102" s="28" t="n">
        <v>98</v>
      </c>
      <c r="B102" s="28" t="s">
        <v>297</v>
      </c>
      <c r="C102" s="29" t="s">
        <v>298</v>
      </c>
      <c r="D102" s="28" t="n">
        <v>1949</v>
      </c>
      <c r="E102" s="29" t="s">
        <v>299</v>
      </c>
      <c r="F102" s="28" t="n">
        <v>1958</v>
      </c>
      <c r="G102" s="30" t="s">
        <v>271</v>
      </c>
      <c r="H102" s="31" t="n">
        <f aca="false">COUNTA(J102:BG102)</f>
        <v>1</v>
      </c>
      <c r="I102" s="31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 t="s">
        <v>62</v>
      </c>
      <c r="BE102" s="28"/>
      <c r="BF102" s="32"/>
      <c r="BG102" s="32"/>
      <c r="BH102" s="24" t="n">
        <f aca="false">COUNTA(J102:BG102)</f>
        <v>1</v>
      </c>
    </row>
    <row r="103" s="9" customFormat="true" ht="15" hidden="false" customHeight="true" outlineLevel="0" collapsed="false">
      <c r="A103" s="28" t="n">
        <v>99</v>
      </c>
      <c r="B103" s="28" t="s">
        <v>300</v>
      </c>
      <c r="C103" s="29" t="s">
        <v>301</v>
      </c>
      <c r="D103" s="28" t="n">
        <v>1993</v>
      </c>
      <c r="E103" s="29" t="s">
        <v>296</v>
      </c>
      <c r="F103" s="28" t="n">
        <v>1980</v>
      </c>
      <c r="G103" s="30" t="s">
        <v>271</v>
      </c>
      <c r="H103" s="31" t="n">
        <f aca="false">COUNTA(J103:BG103)</f>
        <v>1</v>
      </c>
      <c r="I103" s="31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 t="s">
        <v>62</v>
      </c>
      <c r="BF103" s="32"/>
      <c r="BG103" s="32"/>
      <c r="BH103" s="24" t="n">
        <f aca="false">COUNTA(J103:BG103)</f>
        <v>1</v>
      </c>
    </row>
    <row r="104" s="9" customFormat="true" ht="15" hidden="false" customHeight="true" outlineLevel="0" collapsed="false">
      <c r="A104" s="28" t="n">
        <v>100</v>
      </c>
      <c r="B104" s="28" t="s">
        <v>302</v>
      </c>
      <c r="C104" s="29" t="s">
        <v>295</v>
      </c>
      <c r="D104" s="28" t="n">
        <v>1953</v>
      </c>
      <c r="E104" s="29" t="s">
        <v>299</v>
      </c>
      <c r="F104" s="28" t="n">
        <v>1958</v>
      </c>
      <c r="G104" s="30" t="s">
        <v>271</v>
      </c>
      <c r="H104" s="31" t="n">
        <f aca="false">COUNTA(J104:BG104)</f>
        <v>1</v>
      </c>
      <c r="I104" s="31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 t="s">
        <v>62</v>
      </c>
      <c r="BF104" s="32"/>
      <c r="BG104" s="32"/>
      <c r="BH104" s="24" t="n">
        <f aca="false">COUNTA(J104:BG104)</f>
        <v>1</v>
      </c>
    </row>
    <row r="105" s="9" customFormat="true" ht="15" hidden="false" customHeight="true" outlineLevel="0" collapsed="false">
      <c r="A105" s="28" t="n">
        <v>101</v>
      </c>
      <c r="B105" s="28" t="s">
        <v>303</v>
      </c>
      <c r="C105" s="29" t="s">
        <v>304</v>
      </c>
      <c r="D105" s="28" t="n">
        <v>1976</v>
      </c>
      <c r="E105" s="29" t="s">
        <v>305</v>
      </c>
      <c r="F105" s="28" t="n">
        <v>1980</v>
      </c>
      <c r="G105" s="30" t="s">
        <v>290</v>
      </c>
      <c r="H105" s="31" t="n">
        <f aca="false">COUNTA(J105:BG105)</f>
        <v>2</v>
      </c>
      <c r="I105" s="31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 t="s">
        <v>62</v>
      </c>
      <c r="AQ105" s="32" t="s">
        <v>62</v>
      </c>
      <c r="AR105" s="32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32"/>
      <c r="BG105" s="32"/>
      <c r="BH105" s="24" t="n">
        <f aca="false">COUNTA(J105:BG105)</f>
        <v>2</v>
      </c>
    </row>
    <row r="106" s="9" customFormat="true" ht="15" hidden="false" customHeight="true" outlineLevel="0" collapsed="false">
      <c r="A106" s="28" t="n">
        <v>102</v>
      </c>
      <c r="B106" s="28" t="s">
        <v>306</v>
      </c>
      <c r="C106" s="29" t="s">
        <v>307</v>
      </c>
      <c r="D106" s="28" t="n">
        <v>2000</v>
      </c>
      <c r="E106" s="29" t="s">
        <v>308</v>
      </c>
      <c r="F106" s="28" t="n">
        <v>2003</v>
      </c>
      <c r="G106" s="30" t="s">
        <v>271</v>
      </c>
      <c r="H106" s="31" t="n">
        <f aca="false">COUNTA(J106:BG106)</f>
        <v>2</v>
      </c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 t="s">
        <v>62</v>
      </c>
      <c r="AO106" s="32" t="s">
        <v>62</v>
      </c>
      <c r="AP106" s="32"/>
      <c r="AQ106" s="32"/>
      <c r="AR106" s="32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32"/>
      <c r="BG106" s="32"/>
      <c r="BH106" s="24" t="n">
        <f aca="false">COUNTA(J106:BG106)</f>
        <v>2</v>
      </c>
    </row>
    <row r="107" s="9" customFormat="true" ht="15" hidden="false" customHeight="true" outlineLevel="0" collapsed="false">
      <c r="A107" s="28" t="n">
        <v>103</v>
      </c>
      <c r="B107" s="28" t="s">
        <v>309</v>
      </c>
      <c r="C107" s="29" t="s">
        <v>310</v>
      </c>
      <c r="D107" s="28" t="n">
        <v>2004</v>
      </c>
      <c r="E107" s="29" t="s">
        <v>311</v>
      </c>
      <c r="F107" s="28" t="n">
        <v>2006</v>
      </c>
      <c r="G107" s="30" t="s">
        <v>271</v>
      </c>
      <c r="H107" s="31" t="n">
        <f aca="false">COUNTA(J107:BG107)</f>
        <v>2</v>
      </c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 t="s">
        <v>62</v>
      </c>
      <c r="AO107" s="32" t="s">
        <v>62</v>
      </c>
      <c r="AP107" s="32"/>
      <c r="AQ107" s="32"/>
      <c r="AR107" s="32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32"/>
      <c r="BG107" s="32"/>
      <c r="BH107" s="24" t="n">
        <f aca="false">COUNTA(J107:BG107)</f>
        <v>2</v>
      </c>
    </row>
    <row r="108" s="9" customFormat="true" ht="15" hidden="false" customHeight="true" outlineLevel="0" collapsed="false">
      <c r="A108" s="28" t="n">
        <v>104</v>
      </c>
      <c r="B108" s="28" t="s">
        <v>312</v>
      </c>
      <c r="C108" s="29" t="s">
        <v>313</v>
      </c>
      <c r="D108" s="28" t="n">
        <v>2004</v>
      </c>
      <c r="E108" s="29" t="s">
        <v>314</v>
      </c>
      <c r="F108" s="28" t="n">
        <v>2007</v>
      </c>
      <c r="G108" s="30" t="s">
        <v>271</v>
      </c>
      <c r="H108" s="31" t="n">
        <f aca="false">COUNTA(J108:BG108)</f>
        <v>2</v>
      </c>
      <c r="I108" s="31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 t="s">
        <v>62</v>
      </c>
      <c r="AO108" s="32" t="s">
        <v>62</v>
      </c>
      <c r="AP108" s="32"/>
      <c r="AQ108" s="32"/>
      <c r="AR108" s="32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32"/>
      <c r="BG108" s="32"/>
      <c r="BH108" s="24" t="n">
        <f aca="false">COUNTA(J108:BG108)</f>
        <v>2</v>
      </c>
    </row>
    <row r="109" s="9" customFormat="true" ht="15" hidden="false" customHeight="true" outlineLevel="0" collapsed="false">
      <c r="A109" s="28" t="n">
        <v>105</v>
      </c>
      <c r="B109" s="28" t="s">
        <v>315</v>
      </c>
      <c r="C109" s="29" t="s">
        <v>307</v>
      </c>
      <c r="D109" s="28" t="n">
        <v>2000</v>
      </c>
      <c r="E109" s="29"/>
      <c r="F109" s="28"/>
      <c r="G109" s="30" t="s">
        <v>271</v>
      </c>
      <c r="H109" s="31" t="n">
        <f aca="false">COUNTA(J109:BG109)</f>
        <v>1</v>
      </c>
      <c r="I109" s="31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 t="s">
        <v>62</v>
      </c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32"/>
      <c r="BG109" s="32"/>
      <c r="BH109" s="24" t="n">
        <f aca="false">COUNTA(J109:BG109)</f>
        <v>1</v>
      </c>
    </row>
    <row r="110" s="9" customFormat="true" ht="15" hidden="false" customHeight="true" outlineLevel="0" collapsed="false">
      <c r="A110" s="28" t="n">
        <v>106</v>
      </c>
      <c r="B110" s="28" t="s">
        <v>316</v>
      </c>
      <c r="C110" s="29"/>
      <c r="D110" s="28"/>
      <c r="E110" s="29" t="s">
        <v>308</v>
      </c>
      <c r="F110" s="28" t="n">
        <v>2003</v>
      </c>
      <c r="G110" s="30" t="s">
        <v>271</v>
      </c>
      <c r="H110" s="31" t="n">
        <f aca="false">COUNTA(J110:BG110)</f>
        <v>1</v>
      </c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 t="s">
        <v>62</v>
      </c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32"/>
      <c r="BG110" s="32"/>
      <c r="BH110" s="24" t="n">
        <f aca="false">COUNTA(J110:BG110)</f>
        <v>1</v>
      </c>
    </row>
    <row r="111" s="9" customFormat="true" ht="15" hidden="false" customHeight="true" outlineLevel="0" collapsed="false">
      <c r="A111" s="28" t="n">
        <v>107</v>
      </c>
      <c r="B111" s="28" t="s">
        <v>317</v>
      </c>
      <c r="C111" s="29" t="s">
        <v>310</v>
      </c>
      <c r="D111" s="28" t="n">
        <v>2004</v>
      </c>
      <c r="E111" s="29"/>
      <c r="F111" s="28"/>
      <c r="G111" s="30" t="s">
        <v>271</v>
      </c>
      <c r="H111" s="31" t="n">
        <f aca="false">COUNTA(J111:BG111)</f>
        <v>1</v>
      </c>
      <c r="I111" s="31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 t="s">
        <v>62</v>
      </c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32"/>
      <c r="BG111" s="32"/>
      <c r="BH111" s="24" t="n">
        <f aca="false">COUNTA(J111:BG111)</f>
        <v>1</v>
      </c>
    </row>
    <row r="112" s="9" customFormat="true" ht="15" hidden="false" customHeight="true" outlineLevel="0" collapsed="false">
      <c r="A112" s="28" t="n">
        <v>108</v>
      </c>
      <c r="B112" s="28" t="s">
        <v>318</v>
      </c>
      <c r="C112" s="29"/>
      <c r="D112" s="28"/>
      <c r="E112" s="29" t="s">
        <v>311</v>
      </c>
      <c r="F112" s="28" t="n">
        <v>2006</v>
      </c>
      <c r="G112" s="30" t="s">
        <v>271</v>
      </c>
      <c r="H112" s="31" t="n">
        <f aca="false">COUNTA(J112:BG112)</f>
        <v>1</v>
      </c>
      <c r="I112" s="31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 t="s">
        <v>62</v>
      </c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32"/>
      <c r="BG112" s="32"/>
      <c r="BH112" s="24" t="n">
        <f aca="false">COUNTA(J112:BG112)</f>
        <v>1</v>
      </c>
    </row>
    <row r="113" s="9" customFormat="true" ht="15" hidden="false" customHeight="true" outlineLevel="0" collapsed="false">
      <c r="A113" s="28" t="n">
        <v>109</v>
      </c>
      <c r="B113" s="28" t="s">
        <v>319</v>
      </c>
      <c r="C113" s="29" t="s">
        <v>313</v>
      </c>
      <c r="D113" s="28" t="n">
        <v>2004</v>
      </c>
      <c r="E113" s="29"/>
      <c r="F113" s="28"/>
      <c r="G113" s="30" t="s">
        <v>271</v>
      </c>
      <c r="H113" s="31" t="n">
        <f aca="false">COUNTA(J113:BG113)</f>
        <v>1</v>
      </c>
      <c r="I113" s="31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 t="s">
        <v>62</v>
      </c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32"/>
      <c r="BG113" s="32"/>
      <c r="BH113" s="24" t="n">
        <f aca="false">COUNTA(J113:BG113)</f>
        <v>1</v>
      </c>
    </row>
    <row r="114" s="9" customFormat="true" ht="15" hidden="false" customHeight="true" outlineLevel="0" collapsed="false">
      <c r="A114" s="28" t="n">
        <v>110</v>
      </c>
      <c r="B114" s="28" t="s">
        <v>320</v>
      </c>
      <c r="C114" s="29"/>
      <c r="D114" s="28"/>
      <c r="E114" s="29" t="s">
        <v>314</v>
      </c>
      <c r="F114" s="28" t="n">
        <v>2007</v>
      </c>
      <c r="G114" s="30" t="s">
        <v>271</v>
      </c>
      <c r="H114" s="31" t="n">
        <f aca="false">COUNTA(J114:BG114)</f>
        <v>1</v>
      </c>
      <c r="I114" s="31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 t="s">
        <v>62</v>
      </c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32"/>
      <c r="BG114" s="32"/>
      <c r="BH114" s="24" t="n">
        <f aca="false">COUNTA(J114:BG114)</f>
        <v>1</v>
      </c>
    </row>
    <row r="115" s="9" customFormat="true" ht="15" hidden="false" customHeight="true" outlineLevel="0" collapsed="false">
      <c r="A115" s="28" t="n">
        <v>111</v>
      </c>
      <c r="B115" s="28" t="s">
        <v>321</v>
      </c>
      <c r="C115" s="29" t="s">
        <v>322</v>
      </c>
      <c r="D115" s="28" t="n">
        <v>1984</v>
      </c>
      <c r="E115" s="29"/>
      <c r="F115" s="28"/>
      <c r="G115" s="30" t="s">
        <v>271</v>
      </c>
      <c r="H115" s="31" t="n">
        <f aca="false">COUNTA(J115:BG115)</f>
        <v>2</v>
      </c>
      <c r="I115" s="31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 t="s">
        <v>62</v>
      </c>
      <c r="AK115" s="32" t="s">
        <v>62</v>
      </c>
      <c r="AL115" s="32"/>
      <c r="AM115" s="32"/>
      <c r="AN115" s="32"/>
      <c r="AO115" s="32"/>
      <c r="AP115" s="32"/>
      <c r="AQ115" s="32"/>
      <c r="AR115" s="32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32"/>
      <c r="BG115" s="32"/>
      <c r="BH115" s="24" t="n">
        <f aca="false">COUNTA(J115:BG115)</f>
        <v>2</v>
      </c>
    </row>
    <row r="116" s="9" customFormat="true" ht="15" hidden="false" customHeight="true" outlineLevel="0" collapsed="false">
      <c r="A116" s="28" t="n">
        <v>112</v>
      </c>
      <c r="B116" s="28" t="s">
        <v>323</v>
      </c>
      <c r="C116" s="29" t="s">
        <v>324</v>
      </c>
      <c r="D116" s="28" t="n">
        <v>1968</v>
      </c>
      <c r="E116" s="29"/>
      <c r="F116" s="28"/>
      <c r="G116" s="30" t="s">
        <v>271</v>
      </c>
      <c r="H116" s="31" t="n">
        <f aca="false">COUNTA(J116:BG116)</f>
        <v>1</v>
      </c>
      <c r="I116" s="31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 t="s">
        <v>62</v>
      </c>
      <c r="AN116" s="32"/>
      <c r="AO116" s="32"/>
      <c r="AP116" s="32"/>
      <c r="AQ116" s="32"/>
      <c r="AR116" s="32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32"/>
      <c r="BG116" s="32"/>
      <c r="BH116" s="24" t="n">
        <f aca="false">COUNTA(J116:BG116)</f>
        <v>1</v>
      </c>
    </row>
    <row r="117" s="9" customFormat="true" ht="15" hidden="false" customHeight="true" outlineLevel="0" collapsed="false">
      <c r="A117" s="28" t="n">
        <v>113</v>
      </c>
      <c r="B117" s="28" t="s">
        <v>325</v>
      </c>
      <c r="C117" s="29"/>
      <c r="D117" s="28"/>
      <c r="E117" s="29" t="s">
        <v>326</v>
      </c>
      <c r="F117" s="28"/>
      <c r="G117" s="30" t="s">
        <v>327</v>
      </c>
      <c r="H117" s="31" t="n">
        <f aca="false">COUNTA(J117:BG117)</f>
        <v>2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 t="s">
        <v>62</v>
      </c>
      <c r="AG117" s="32" t="s">
        <v>62</v>
      </c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32"/>
      <c r="BG117" s="32"/>
      <c r="BH117" s="24" t="n">
        <f aca="false">COUNTA(J117:BG117)</f>
        <v>2</v>
      </c>
    </row>
    <row r="118" s="9" customFormat="true" ht="15" hidden="false" customHeight="true" outlineLevel="0" collapsed="false">
      <c r="A118" s="28" t="n">
        <v>114</v>
      </c>
      <c r="B118" s="28" t="s">
        <v>328</v>
      </c>
      <c r="C118" s="29" t="s">
        <v>329</v>
      </c>
      <c r="D118" s="28" t="n">
        <v>1983</v>
      </c>
      <c r="E118" s="29" t="s">
        <v>330</v>
      </c>
      <c r="F118" s="28" t="n">
        <v>1985</v>
      </c>
      <c r="G118" s="30" t="s">
        <v>331</v>
      </c>
      <c r="H118" s="31" t="n">
        <f aca="false">COUNTA(J118:BG118)</f>
        <v>3</v>
      </c>
      <c r="I118" s="31"/>
      <c r="J118" s="32"/>
      <c r="K118" s="32"/>
      <c r="L118" s="32" t="s">
        <v>62</v>
      </c>
      <c r="M118" s="32" t="s">
        <v>62</v>
      </c>
      <c r="N118" s="32"/>
      <c r="O118" s="32"/>
      <c r="P118" s="32"/>
      <c r="Q118" s="32"/>
      <c r="R118" s="32" t="s">
        <v>62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32"/>
      <c r="BG118" s="32"/>
      <c r="BH118" s="24" t="n">
        <f aca="false">COUNTA(J118:BG118)</f>
        <v>3</v>
      </c>
    </row>
    <row r="119" s="9" customFormat="true" ht="15" hidden="false" customHeight="true" outlineLevel="0" collapsed="false">
      <c r="A119" s="28" t="n">
        <v>115</v>
      </c>
      <c r="B119" s="28" t="s">
        <v>332</v>
      </c>
      <c r="C119" s="29"/>
      <c r="D119" s="28"/>
      <c r="E119" s="29"/>
      <c r="F119" s="28"/>
      <c r="G119" s="30"/>
      <c r="H119" s="31" t="n">
        <f aca="false">COUNTA(J119:BG119)</f>
        <v>0</v>
      </c>
      <c r="I119" s="31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32"/>
      <c r="BG119" s="32"/>
      <c r="BH119" s="24" t="n">
        <f aca="false">COUNTA(J119:BG119)</f>
        <v>0</v>
      </c>
    </row>
    <row r="120" s="9" customFormat="true" ht="15" hidden="false" customHeight="true" outlineLevel="0" collapsed="false">
      <c r="A120" s="25" t="s">
        <v>333</v>
      </c>
      <c r="B120" s="25"/>
      <c r="C120" s="25"/>
      <c r="D120" s="25"/>
      <c r="E120" s="25"/>
      <c r="F120" s="25"/>
      <c r="G120" s="25"/>
      <c r="H120" s="25"/>
      <c r="I120" s="25"/>
      <c r="J120" s="25" t="n">
        <f aca="false">COUNTA(J5:J119)</f>
        <v>4</v>
      </c>
      <c r="K120" s="25" t="n">
        <f aca="false">COUNTA(K5:K119)</f>
        <v>3</v>
      </c>
      <c r="L120" s="25" t="n">
        <f aca="false">COUNTA(L5:L119)</f>
        <v>3</v>
      </c>
      <c r="M120" s="25" t="n">
        <f aca="false">COUNTA(M5:M119)</f>
        <v>5</v>
      </c>
      <c r="N120" s="25" t="n">
        <f aca="false">COUNTA(N5:N119)</f>
        <v>7</v>
      </c>
      <c r="O120" s="25" t="n">
        <f aca="false">COUNTA(O5:O119)</f>
        <v>4</v>
      </c>
      <c r="P120" s="25" t="n">
        <f aca="false">COUNTA(P5:P119)</f>
        <v>11</v>
      </c>
      <c r="Q120" s="25" t="n">
        <f aca="false">COUNTA(Q5:Q119)</f>
        <v>7</v>
      </c>
      <c r="R120" s="25" t="n">
        <f aca="false">COUNTA(R5:R119)</f>
        <v>5</v>
      </c>
      <c r="S120" s="25" t="n">
        <f aca="false">COUNTA(S5:S119)</f>
        <v>3</v>
      </c>
      <c r="T120" s="25" t="n">
        <f aca="false">COUNTA(T5:T119)</f>
        <v>8</v>
      </c>
      <c r="U120" s="25" t="n">
        <f aca="false">COUNTA(U5:U119)</f>
        <v>6</v>
      </c>
      <c r="V120" s="25" t="n">
        <f aca="false">COUNTA(V5:V119)</f>
        <v>3</v>
      </c>
      <c r="W120" s="25" t="n">
        <f aca="false">COUNTA(W5:W119)</f>
        <v>4</v>
      </c>
      <c r="X120" s="25" t="n">
        <f aca="false">COUNTA(X5:X119)</f>
        <v>3</v>
      </c>
      <c r="Y120" s="25" t="n">
        <f aca="false">COUNTA(Y5:Y119)</f>
        <v>14</v>
      </c>
      <c r="Z120" s="25" t="n">
        <f aca="false">COUNTA(Z5:Z119)</f>
        <v>14</v>
      </c>
      <c r="AA120" s="25" t="n">
        <f aca="false">COUNTA(AA5:AA119)</f>
        <v>4</v>
      </c>
      <c r="AB120" s="25" t="n">
        <f aca="false">COUNTA(AB5:AB119)</f>
        <v>2</v>
      </c>
      <c r="AC120" s="25" t="n">
        <f aca="false">COUNTA(AC5:AC119)</f>
        <v>4</v>
      </c>
      <c r="AD120" s="25" t="n">
        <f aca="false">COUNTA(AD5:AD119)</f>
        <v>4</v>
      </c>
      <c r="AE120" s="25" t="n">
        <f aca="false">COUNTA(AE5:AE119)</f>
        <v>4</v>
      </c>
      <c r="AF120" s="25" t="n">
        <f aca="false">COUNTA(AF5:AF119)</f>
        <v>6</v>
      </c>
      <c r="AG120" s="25" t="n">
        <f aca="false">COUNTA(AG5:AG119)</f>
        <v>12</v>
      </c>
      <c r="AH120" s="25" t="n">
        <f aca="false">COUNTA(AH5:AH119)</f>
        <v>8</v>
      </c>
      <c r="AI120" s="25" t="n">
        <f aca="false">COUNTA(AI5:AI119)</f>
        <v>3</v>
      </c>
      <c r="AJ120" s="25" t="n">
        <f aca="false">COUNTA(AJ5:AJ119)</f>
        <v>6</v>
      </c>
      <c r="AK120" s="25" t="n">
        <f aca="false">COUNTA(AK5:AK119)</f>
        <v>10</v>
      </c>
      <c r="AL120" s="25" t="n">
        <f aca="false">COUNTA(AL5:AL119)</f>
        <v>8</v>
      </c>
      <c r="AM120" s="25" t="n">
        <f aca="false">COUNTA(AM5:AM119)</f>
        <v>5</v>
      </c>
      <c r="AN120" s="25" t="n">
        <f aca="false">COUNTA(AN5:AN119)</f>
        <v>3</v>
      </c>
      <c r="AO120" s="25" t="n">
        <f aca="false">COUNTA(AO5:AO119)</f>
        <v>3</v>
      </c>
      <c r="AP120" s="25" t="n">
        <f aca="false">COUNTA(AP5:AP119)</f>
        <v>4</v>
      </c>
      <c r="AQ120" s="25" t="n">
        <f aca="false">COUNTA(AQ5:AQ119)</f>
        <v>3</v>
      </c>
      <c r="AR120" s="25" t="n">
        <f aca="false">COUNTA(AR5:AR119)</f>
        <v>6</v>
      </c>
      <c r="AS120" s="25" t="n">
        <f aca="false">COUNTA(AS5:AS119)</f>
        <v>3</v>
      </c>
      <c r="AT120" s="25" t="n">
        <f aca="false">COUNTA(AT5:AT119)</f>
        <v>5</v>
      </c>
      <c r="AU120" s="25" t="n">
        <f aca="false">COUNTA(AU5:AU119)</f>
        <v>3</v>
      </c>
      <c r="AV120" s="25" t="n">
        <f aca="false">COUNTA(AV5:AV119)</f>
        <v>3</v>
      </c>
      <c r="AW120" s="25" t="n">
        <f aca="false">COUNTA(AW5:AW119)</f>
        <v>6</v>
      </c>
      <c r="AX120" s="25" t="n">
        <f aca="false">COUNTA(AX5:AX119)</f>
        <v>4</v>
      </c>
      <c r="AY120" s="25" t="n">
        <f aca="false">COUNTA(AY5:AY119)</f>
        <v>3</v>
      </c>
      <c r="AZ120" s="25" t="n">
        <f aca="false">COUNTA(AZ5:AZ119)</f>
        <v>4</v>
      </c>
      <c r="BA120" s="25" t="n">
        <f aca="false">COUNTA(BA5:BA119)</f>
        <v>3</v>
      </c>
      <c r="BB120" s="25" t="n">
        <f aca="false">COUNTA(BB5:BB119)</f>
        <v>3</v>
      </c>
      <c r="BC120" s="25" t="n">
        <f aca="false">COUNTA(BC5:BC119)</f>
        <v>3</v>
      </c>
      <c r="BD120" s="25" t="n">
        <f aca="false">COUNTA(BD5:BD119)</f>
        <v>3</v>
      </c>
      <c r="BE120" s="25" t="n">
        <f aca="false">COUNTA(BE5:BE119)</f>
        <v>3</v>
      </c>
      <c r="BF120" s="25" t="n">
        <f aca="false">COUNTA(BF5:BF119)</f>
        <v>3</v>
      </c>
      <c r="BG120" s="25" t="n">
        <f aca="false">COUNTA(BG5:BG119)</f>
        <v>3</v>
      </c>
      <c r="BH120" s="24" t="n">
        <f aca="false">SUM(BH5:BH119)</f>
        <v>251</v>
      </c>
    </row>
    <row r="121" s="9" customFormat="tru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4"/>
      <c r="K121" s="34"/>
      <c r="L121" s="34"/>
      <c r="M121" s="34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s="9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s="9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s="9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s="9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s="9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s="9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s="9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s="9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s="9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s="9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s="9" customFormat="tru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s="9" customFormat="tru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s="9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s="9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s="9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s="9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s="9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s="9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s="9" customFormat="tru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s="9" customFormat="tru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s="9" customFormat="tru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s="9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s="9" customFormat="tru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s="9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s="9" customFormat="tru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s="9" customFormat="tru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s="9" customFormat="tru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s="9" customFormat="tru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s="9" customFormat="tru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s="9" customFormat="tru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s="9" customFormat="tru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s="9" customFormat="tru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s="9" customFormat="tru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s="9" customFormat="tru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s="9" customFormat="tru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s="9" customFormat="tru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s="9" customFormat="tru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s="9" customFormat="tru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s="9" customFormat="tru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s="9" customFormat="tru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s="9" customFormat="tru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s="9" customFormat="tru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s="9" customFormat="tru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s="9" customFormat="tru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s="9" customFormat="tru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s="9" customFormat="tru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s="9" customFormat="tru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s="9" customFormat="tru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s="9" customFormat="tru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s="9" customFormat="tru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s="9" customFormat="tru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s="9" customFormat="tru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s="9" customFormat="tru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s="9" customFormat="tru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s="9" customFormat="tru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s="9" customFormat="tru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s="9" customFormat="tru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s="9" customFormat="tru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s="9" customFormat="tru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s="9" customFormat="tru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s="9" customFormat="tru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s="9" customFormat="tru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s="9" customFormat="tru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s="9" customFormat="tru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s="9" customFormat="tru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s="9" customFormat="tru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s="9" customFormat="tru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s="9" customFormat="tru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s="9" customFormat="tru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s="9" customFormat="tru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s="9" customFormat="tru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s="9" customFormat="tru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s="9" customFormat="tru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s="9" customFormat="tru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s="9" customFormat="tru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s="9" customFormat="tru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s="9" customFormat="tru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s="9" customFormat="tru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s="9" customFormat="tru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s="9" customFormat="tru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s="9" customFormat="tru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s="9" customFormat="tru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s="9" customFormat="tru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s="9" customFormat="tru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s="9" customFormat="tru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s="9" customFormat="tru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s="9" customFormat="tru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s="9" customFormat="tru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s="9" customFormat="tru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s="9" customFormat="tru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s="9" customFormat="tru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s="9" customFormat="tru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s="9" customFormat="tru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s="9" customFormat="tru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s="9" customFormat="tru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s="9" customFormat="tru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s="9" customFormat="tru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s="9" customFormat="tru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s="9" customFormat="tru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s="9" customFormat="tru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s="9" customFormat="tru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s="9" customFormat="tru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s="9" customFormat="tru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s="9" customFormat="tru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s="9" customFormat="tru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s="9" customFormat="tru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s="9" customFormat="tru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s="9" customFormat="tru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s="9" customFormat="tru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s="9" customFormat="tru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s="9" customFormat="tru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s="9" customFormat="tru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s="9" customFormat="tru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s="9" customFormat="tru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s="9" customFormat="tru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s="9" customFormat="tru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s="9" customFormat="tru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s="9" customFormat="tru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s="9" customFormat="tru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s="9" customFormat="tru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s="9" customFormat="tru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s="9" customFormat="tru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s="9" customFormat="tru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s="9" customFormat="tru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s="9" customFormat="tru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s="9" customFormat="tru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s="9" customFormat="tru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s="9" customFormat="tru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s="9" customFormat="tru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s="9" customFormat="tru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s="9" customFormat="tru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s="9" customFormat="tru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s="9" customFormat="tru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s="9" customFormat="tru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s="9" customFormat="tru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s="9" customFormat="tru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s="9" customFormat="tru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s="9" customFormat="tru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s="9" customFormat="tru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s="9" customFormat="tru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s="9" customFormat="tru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s="9" customFormat="tru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s="9" customFormat="tru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s="9" customFormat="tru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s="9" customFormat="tru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s="9" customFormat="tru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s="9" customFormat="tru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</row>
    <row r="269" s="9" customFormat="tru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</row>
    <row r="270" s="9" customFormat="tru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</row>
    <row r="271" s="9" customFormat="tru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</row>
    <row r="272" s="9" customFormat="tru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</row>
    <row r="273" s="9" customFormat="tru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</row>
    <row r="274" s="9" customFormat="tru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</row>
    <row r="275" s="9" customFormat="tru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</row>
    <row r="276" s="9" customFormat="tru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</row>
    <row r="277" s="9" customFormat="tru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</row>
    <row r="278" s="9" customFormat="tru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</row>
    <row r="279" s="9" customFormat="tru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</row>
    <row r="280" s="9" customFormat="tru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</row>
    <row r="281" s="9" customFormat="tru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</row>
    <row r="282" s="9" customFormat="tru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</row>
    <row r="283" s="9" customFormat="tru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</row>
    <row r="284" s="9" customFormat="tru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</row>
    <row r="285" s="9" customFormat="tru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</row>
    <row r="286" s="9" customFormat="tru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</row>
    <row r="287" s="9" customFormat="tru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</row>
    <row r="288" s="9" customFormat="tru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</row>
    <row r="289" s="9" customFormat="tru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</row>
    <row r="290" s="9" customFormat="tru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</row>
    <row r="291" s="9" customFormat="tru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</row>
    <row r="292" s="9" customFormat="tru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</row>
    <row r="293" s="9" customFormat="tru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</row>
    <row r="294" s="9" customFormat="tru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</row>
    <row r="295" s="9" customFormat="tru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</row>
    <row r="296" s="9" customFormat="tru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</row>
    <row r="297" s="9" customFormat="tru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</row>
    <row r="298" s="9" customFormat="tru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</row>
    <row r="299" s="9" customFormat="tru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</row>
    <row r="300" s="9" customFormat="tru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</row>
    <row r="301" s="9" customFormat="tru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</row>
    <row r="302" s="9" customFormat="tru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</row>
    <row r="303" s="9" customFormat="tru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</row>
    <row r="304" s="9" customFormat="tru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</row>
    <row r="305" s="9" customFormat="tru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</row>
    <row r="306" s="9" customFormat="tru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</row>
    <row r="307" s="9" customFormat="tru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</row>
    <row r="308" s="9" customFormat="tru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</row>
    <row r="309" s="9" customFormat="tru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</row>
    <row r="310" s="9" customFormat="tru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</row>
    <row r="311" s="9" customFormat="tru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</row>
    <row r="312" s="9" customFormat="tru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</row>
  </sheetData>
  <mergeCells count="5">
    <mergeCell ref="A1:G2"/>
    <mergeCell ref="J1:AR1"/>
    <mergeCell ref="AS1:BE1"/>
    <mergeCell ref="BF1:BG1"/>
    <mergeCell ref="A120:G12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8:49:57Z</dcterms:created>
  <dc:creator>bkadmin</dc:creator>
  <dc:description/>
  <dc:language>en-US</dc:language>
  <cp:lastModifiedBy>TrungKienFA</cp:lastModifiedBy>
  <cp:lastPrinted>2012-05-27T03:49:41Z</cp:lastPrinted>
  <dcterms:modified xsi:type="dcterms:W3CDTF">2013-01-02T15:53:29Z</dcterms:modified>
  <cp:revision>0</cp:revision>
  <dc:subject/>
  <dc:title/>
</cp:coreProperties>
</file>